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11</xdr:rowOff>
              </xdr:from>
              <xdr:to>
                <xdr:col>4</xdr:col>
                <xdr:colOff>-7</xdr:colOff>
                <xdr:row>2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07">
  <si>
    <t xml:space="preserve">WYKAZ ROD,</t>
  </si>
  <si>
    <t xml:space="preserve">którym na wniosek PZD ustanowiono prawo użytkowania </t>
  </si>
  <si>
    <t xml:space="preserve">w oparciu o art. 76 ustawy z dnia 13 grudnia 2013 r. o ROD ( na dzień 25.10.2015 r.)</t>
  </si>
  <si>
    <t xml:space="preserve">Lp</t>
  </si>
  <si>
    <t xml:space="preserve">Okręg PZD</t>
  </si>
  <si>
    <t xml:space="preserve">Nazwa ROD</t>
  </si>
  <si>
    <t xml:space="preserve">Miejscowość</t>
  </si>
  <si>
    <t xml:space="preserve">Powierzchnia ha</t>
  </si>
  <si>
    <t xml:space="preserve">Gmina/Skarb Państwa</t>
  </si>
  <si>
    <t xml:space="preserve">BYGDOSZCZ</t>
  </si>
  <si>
    <t xml:space="preserve">Befana</t>
  </si>
  <si>
    <t xml:space="preserve">Bożenkowo</t>
  </si>
  <si>
    <t xml:space="preserve">Osielsko</t>
  </si>
  <si>
    <t xml:space="preserve">Borowianka</t>
  </si>
  <si>
    <t xml:space="preserve">Tuchola</t>
  </si>
  <si>
    <t xml:space="preserve">Gajówka</t>
  </si>
  <si>
    <t xml:space="preserve">Bydgoszcz</t>
  </si>
  <si>
    <t xml:space="preserve">Chmielniki</t>
  </si>
  <si>
    <t xml:space="preserve">Prądocin</t>
  </si>
  <si>
    <t xml:space="preserve">Nowa Wielka Wieś</t>
  </si>
  <si>
    <t xml:space="preserve">Koniczynka</t>
  </si>
  <si>
    <t xml:space="preserve">Barcin</t>
  </si>
  <si>
    <t xml:space="preserve">Kościuszki</t>
  </si>
  <si>
    <t xml:space="preserve">Energetyk</t>
  </si>
  <si>
    <t xml:space="preserve">Okucia Meblowe</t>
  </si>
  <si>
    <t xml:space="preserve">Malinka</t>
  </si>
  <si>
    <t xml:space="preserve">Na Skarpie</t>
  </si>
  <si>
    <t xml:space="preserve">Nasycalnia</t>
  </si>
  <si>
    <t xml:space="preserve">Solec Kujawski</t>
  </si>
  <si>
    <t xml:space="preserve">Pałuczanka</t>
  </si>
  <si>
    <t xml:space="preserve">Żnin</t>
  </si>
  <si>
    <t xml:space="preserve">Pod Borem</t>
  </si>
  <si>
    <t xml:space="preserve">Skarb Państwa</t>
  </si>
  <si>
    <t xml:space="preserve">Pod Orłem</t>
  </si>
  <si>
    <t xml:space="preserve">Nowa Wielka Wieś </t>
  </si>
  <si>
    <t xml:space="preserve">Pod Murowańcem</t>
  </si>
  <si>
    <t xml:space="preserve">Murowaniec</t>
  </si>
  <si>
    <t xml:space="preserve">Półko</t>
  </si>
  <si>
    <t xml:space="preserve">Pieczyska</t>
  </si>
  <si>
    <t xml:space="preserve">Sasanka</t>
  </si>
  <si>
    <t xml:space="preserve">Kcynia</t>
  </si>
  <si>
    <t xml:space="preserve">Rekreacja</t>
  </si>
  <si>
    <t xml:space="preserve">Tryszczyn</t>
  </si>
  <si>
    <t xml:space="preserve">Koronowo</t>
  </si>
  <si>
    <t xml:space="preserve">Stokrotka</t>
  </si>
  <si>
    <t xml:space="preserve">Świecie</t>
  </si>
  <si>
    <t xml:space="preserve">Świecie </t>
  </si>
  <si>
    <t xml:space="preserve">Szuwarek</t>
  </si>
  <si>
    <t xml:space="preserve">Zacisze</t>
  </si>
  <si>
    <t xml:space="preserve">Zofiówka</t>
  </si>
  <si>
    <t xml:space="preserve">Inowrocław</t>
  </si>
  <si>
    <t xml:space="preserve">Razem</t>
  </si>
  <si>
    <t xml:space="preserve">CZĘSTOCHOWA</t>
  </si>
  <si>
    <t xml:space="preserve">Aniołów</t>
  </si>
  <si>
    <t xml:space="preserve">Częstochowa</t>
  </si>
  <si>
    <t xml:space="preserve">Częstochowianka</t>
  </si>
  <si>
    <t xml:space="preserve">Lompy</t>
  </si>
  <si>
    <t xml:space="preserve">Woźniki</t>
  </si>
  <si>
    <t xml:space="preserve">1-go Maja</t>
  </si>
  <si>
    <t xml:space="preserve">Mickiewicza</t>
  </si>
  <si>
    <t xml:space="preserve">Malwa</t>
  </si>
  <si>
    <t xml:space="preserve">Narutowicza</t>
  </si>
  <si>
    <t xml:space="preserve">Park Piastów</t>
  </si>
  <si>
    <t xml:space="preserve">Pokój</t>
  </si>
  <si>
    <t xml:space="preserve">Przyjaźń</t>
  </si>
  <si>
    <t xml:space="preserve">Tysiąclecia</t>
  </si>
  <si>
    <t xml:space="preserve">Częstochowa </t>
  </si>
  <si>
    <t xml:space="preserve">GDAŃSK</t>
  </si>
  <si>
    <t xml:space="preserve">Artes</t>
  </si>
  <si>
    <t xml:space="preserve">Gdańsk</t>
  </si>
  <si>
    <t xml:space="preserve">Budowlani</t>
  </si>
  <si>
    <t xml:space="preserve">Chojnice</t>
  </si>
  <si>
    <t xml:space="preserve">E. Orzeszkowej</t>
  </si>
  <si>
    <t xml:space="preserve">Fortuna</t>
  </si>
  <si>
    <t xml:space="preserve">Skórcz</t>
  </si>
  <si>
    <t xml:space="preserve">Kotwica</t>
  </si>
  <si>
    <t xml:space="preserve">Gdynia</t>
  </si>
  <si>
    <t xml:space="preserve">Polanki</t>
  </si>
  <si>
    <t xml:space="preserve">Storczyk</t>
  </si>
  <si>
    <t xml:space="preserve">Gfdańsk</t>
  </si>
  <si>
    <t xml:space="preserve">Sucharskiego</t>
  </si>
  <si>
    <t xml:space="preserve">Wejherowo</t>
  </si>
  <si>
    <t xml:space="preserve">Zgoda</t>
  </si>
  <si>
    <t xml:space="preserve">Żwirki i Wigury</t>
  </si>
  <si>
    <t xml:space="preserve">Pruszcz Gd.</t>
  </si>
  <si>
    <t xml:space="preserve">KALISZ</t>
  </si>
  <si>
    <t xml:space="preserve">1000 lecia Państwa</t>
  </si>
  <si>
    <t xml:space="preserve">Kalisz</t>
  </si>
  <si>
    <t xml:space="preserve">22 lipca</t>
  </si>
  <si>
    <t xml:space="preserve">Ostrów Wlkp.</t>
  </si>
  <si>
    <t xml:space="preserve">Bonanza</t>
  </si>
  <si>
    <t xml:space="preserve">Ceramik</t>
  </si>
  <si>
    <t xml:space="preserve">Dziewiarz</t>
  </si>
  <si>
    <t xml:space="preserve">Energetyk II</t>
  </si>
  <si>
    <t xml:space="preserve">Konin</t>
  </si>
  <si>
    <t xml:space="preserve">Gwarek</t>
  </si>
  <si>
    <t xml:space="preserve">Kolejarz</t>
  </si>
  <si>
    <t xml:space="preserve">Ponętów Górny</t>
  </si>
  <si>
    <t xml:space="preserve">Turek</t>
  </si>
  <si>
    <t xml:space="preserve">Mimoza</t>
  </si>
  <si>
    <t xml:space="preserve">Nad Zalewem</t>
  </si>
  <si>
    <t xml:space="preserve">Ruszów k/Koła</t>
  </si>
  <si>
    <t xml:space="preserve">Kościelec</t>
  </si>
  <si>
    <t xml:space="preserve">Orłowiec </t>
  </si>
  <si>
    <t xml:space="preserve">Radość Transportowca</t>
  </si>
  <si>
    <t xml:space="preserve">Relaks</t>
  </si>
  <si>
    <t xml:space="preserve">Koło</t>
  </si>
  <si>
    <t xml:space="preserve">Włókniarz I</t>
  </si>
  <si>
    <t xml:space="preserve">Wspólnota</t>
  </si>
  <si>
    <t xml:space="preserve">KOSZALIN</t>
  </si>
  <si>
    <t xml:space="preserve">Kołobrzeg</t>
  </si>
  <si>
    <t xml:space="preserve">Fałata</t>
  </si>
  <si>
    <t xml:space="preserve">Koszalin</t>
  </si>
  <si>
    <t xml:space="preserve">Flora</t>
  </si>
  <si>
    <t xml:space="preserve">Szczecinek</t>
  </si>
  <si>
    <t xml:space="preserve">Gierczak</t>
  </si>
  <si>
    <t xml:space="preserve">Białogard</t>
  </si>
  <si>
    <t xml:space="preserve">Ikar</t>
  </si>
  <si>
    <t xml:space="preserve">Mirosławiec</t>
  </si>
  <si>
    <t xml:space="preserve">Kolejarz </t>
  </si>
  <si>
    <t xml:space="preserve">Szczewcinek</t>
  </si>
  <si>
    <t xml:space="preserve">Czaplinek</t>
  </si>
  <si>
    <t xml:space="preserve">Sienkiewicza</t>
  </si>
  <si>
    <t xml:space="preserve">Urzędowy</t>
  </si>
  <si>
    <t xml:space="preserve">Drawsko-Pomorskie</t>
  </si>
  <si>
    <t xml:space="preserve">LUBLIN</t>
  </si>
  <si>
    <t xml:space="preserve">Akademicki</t>
  </si>
  <si>
    <t xml:space="preserve">Elizówka</t>
  </si>
  <si>
    <t xml:space="preserve">Lublin</t>
  </si>
  <si>
    <t xml:space="preserve">Bluszczowa</t>
  </si>
  <si>
    <t xml:space="preserve">Bratek</t>
  </si>
  <si>
    <t xml:space="preserve">Dąbrowica</t>
  </si>
  <si>
    <t xml:space="preserve">Jastków</t>
  </si>
  <si>
    <t xml:space="preserve">Bystrzyca</t>
  </si>
  <si>
    <t xml:space="preserve">Dąbrówka</t>
  </si>
  <si>
    <t xml:space="preserve">Harnaś</t>
  </si>
  <si>
    <t xml:space="preserve">Dęblin</t>
  </si>
  <si>
    <t xml:space="preserve">SP</t>
  </si>
  <si>
    <t xml:space="preserve">Kalina</t>
  </si>
  <si>
    <t xml:space="preserve">Kosmowskiej</t>
  </si>
  <si>
    <t xml:space="preserve">Maki</t>
  </si>
  <si>
    <t xml:space="preserve">Młynarz</t>
  </si>
  <si>
    <t xml:space="preserve">Nadzieja</t>
  </si>
  <si>
    <t xml:space="preserve">Puławy</t>
  </si>
  <si>
    <t xml:space="preserve">Orlik</t>
  </si>
  <si>
    <t xml:space="preserve">Piastowski</t>
  </si>
  <si>
    <t xml:space="preserve">Pionier</t>
  </si>
  <si>
    <t xml:space="preserve">Podzamcze</t>
  </si>
  <si>
    <t xml:space="preserve">Polna</t>
  </si>
  <si>
    <t xml:space="preserve">Włodawa</t>
  </si>
  <si>
    <t xml:space="preserve">Pułaskiego</t>
  </si>
  <si>
    <t xml:space="preserve">Zamość</t>
  </si>
  <si>
    <t xml:space="preserve">Robotnik</t>
  </si>
  <si>
    <t xml:space="preserve">Róża</t>
  </si>
  <si>
    <t xml:space="preserve">Rumianek</t>
  </si>
  <si>
    <t xml:space="preserve">St. Staszica</t>
  </si>
  <si>
    <t xml:space="preserve">Hrubieszów</t>
  </si>
  <si>
    <t xml:space="preserve">Stary Las</t>
  </si>
  <si>
    <t xml:space="preserve">Teresa</t>
  </si>
  <si>
    <t xml:space="preserve">Terespol</t>
  </si>
  <si>
    <t xml:space="preserve">Traktorek</t>
  </si>
  <si>
    <t xml:space="preserve">Tulipan</t>
  </si>
  <si>
    <t xml:space="preserve">Wąskotorowiec</t>
  </si>
  <si>
    <t xml:space="preserve">Zielony Dół</t>
  </si>
  <si>
    <t xml:space="preserve">Lubartów</t>
  </si>
  <si>
    <t xml:space="preserve">ŁÓDZKI</t>
  </si>
  <si>
    <t xml:space="preserve">Danuta</t>
  </si>
  <si>
    <t xml:space="preserve">Radomsko</t>
  </si>
  <si>
    <t xml:space="preserve">Jedlicze</t>
  </si>
  <si>
    <t xml:space="preserve">Zgierz</t>
  </si>
  <si>
    <t xml:space="preserve">Kopiec</t>
  </si>
  <si>
    <t xml:space="preserve">MAŁOPOLSKI</t>
  </si>
  <si>
    <t xml:space="preserve">Krokus</t>
  </si>
  <si>
    <t xml:space="preserve">Miechów</t>
  </si>
  <si>
    <t xml:space="preserve">Miechowity</t>
  </si>
  <si>
    <t xml:space="preserve">Miechów </t>
  </si>
  <si>
    <t xml:space="preserve">Włosań</t>
  </si>
  <si>
    <t xml:space="preserve">Mogilany</t>
  </si>
  <si>
    <t xml:space="preserve">MAZOWIECKI</t>
  </si>
  <si>
    <t xml:space="preserve">CPN</t>
  </si>
  <si>
    <t xml:space="preserve">Wola Mrokowska</t>
  </si>
  <si>
    <t xml:space="preserve">Granica</t>
  </si>
  <si>
    <t xml:space="preserve">Michałowice </t>
  </si>
  <si>
    <t xml:space="preserve">Kamelonka</t>
  </si>
  <si>
    <t xml:space="preserve">Kozienice</t>
  </si>
  <si>
    <t xml:space="preserve">Komorów</t>
  </si>
  <si>
    <t xml:space="preserve">Konik</t>
  </si>
  <si>
    <t xml:space="preserve">Konik Stary</t>
  </si>
  <si>
    <t xml:space="preserve">Mińsk Mazowiecki</t>
  </si>
  <si>
    <t xml:space="preserve">Krubin</t>
  </si>
  <si>
    <t xml:space="preserve">Ciechanów</t>
  </si>
  <si>
    <t xml:space="preserve">Okuniew-Aronia</t>
  </si>
  <si>
    <t xml:space="preserve">Okuniew</t>
  </si>
  <si>
    <t xml:space="preserve">Halinów</t>
  </si>
  <si>
    <t xml:space="preserve">Peonia</t>
  </si>
  <si>
    <t xml:space="preserve">Michałów- Reginów</t>
  </si>
  <si>
    <t xml:space="preserve">Wieliszew</t>
  </si>
  <si>
    <t xml:space="preserve">Polana</t>
  </si>
  <si>
    <t xml:space="preserve">Kuleszówka</t>
  </si>
  <si>
    <t xml:space="preserve">Piaseczno</t>
  </si>
  <si>
    <t xml:space="preserve">Semafor </t>
  </si>
  <si>
    <t xml:space="preserve">Piastów</t>
  </si>
  <si>
    <t xml:space="preserve">Sona</t>
  </si>
  <si>
    <t xml:space="preserve">Stefanowo</t>
  </si>
  <si>
    <t xml:space="preserve">Transportowiec</t>
  </si>
  <si>
    <t xml:space="preserve">Lesznowola</t>
  </si>
  <si>
    <t xml:space="preserve">Wisienka</t>
  </si>
  <si>
    <t xml:space="preserve">Nadarzyn</t>
  </si>
  <si>
    <t xml:space="preserve">Współpraca</t>
  </si>
  <si>
    <t xml:space="preserve">Łomianki</t>
  </si>
  <si>
    <t xml:space="preserve">Żabi Raj</t>
  </si>
  <si>
    <t xml:space="preserve">Stara Wieś</t>
  </si>
  <si>
    <t xml:space="preserve">OPOLSKI</t>
  </si>
  <si>
    <t xml:space="preserve">1-go maja</t>
  </si>
  <si>
    <t xml:space="preserve">Ozimek</t>
  </si>
  <si>
    <t xml:space="preserve">40-lecia</t>
  </si>
  <si>
    <t xml:space="preserve">Strzelce Opolskie</t>
  </si>
  <si>
    <t xml:space="preserve">Brzeg</t>
  </si>
  <si>
    <t xml:space="preserve">Tułowice</t>
  </si>
  <si>
    <t xml:space="preserve">Działkowiec Polski</t>
  </si>
  <si>
    <t xml:space="preserve">Opole</t>
  </si>
  <si>
    <t xml:space="preserve">Hutnik</t>
  </si>
  <si>
    <t xml:space="preserve">Zawadzkie</t>
  </si>
  <si>
    <t xml:space="preserve">Prudnik</t>
  </si>
  <si>
    <t xml:space="preserve">Kluczbork</t>
  </si>
  <si>
    <t xml:space="preserve">Gorzów Śląski</t>
  </si>
  <si>
    <t xml:space="preserve">Metalchem</t>
  </si>
  <si>
    <t xml:space="preserve">Kędzierzyn Koźle</t>
  </si>
  <si>
    <t xml:space="preserve">Przyszłość</t>
  </si>
  <si>
    <t xml:space="preserve">Namysłów</t>
  </si>
  <si>
    <t xml:space="preserve">Przyszłość </t>
  </si>
  <si>
    <t xml:space="preserve">Grodków</t>
  </si>
  <si>
    <t xml:space="preserve">Kędzierzyn-Koźle</t>
  </si>
  <si>
    <t xml:space="preserve">Kędzierzyn-Koźle/SP</t>
  </si>
  <si>
    <t xml:space="preserve">Szaniec</t>
  </si>
  <si>
    <t xml:space="preserve">Synteza</t>
  </si>
  <si>
    <t xml:space="preserve">Biała</t>
  </si>
  <si>
    <t xml:space="preserve">Złocień</t>
  </si>
  <si>
    <t xml:space="preserve">Niemodlin</t>
  </si>
  <si>
    <t xml:space="preserve">PIŁA</t>
  </si>
  <si>
    <t xml:space="preserve">Wachowiaka</t>
  </si>
  <si>
    <t xml:space="preserve">Wągrowiec</t>
  </si>
  <si>
    <t xml:space="preserve">PODKARPACKI</t>
  </si>
  <si>
    <t xml:space="preserve">Kabanos </t>
  </si>
  <si>
    <t xml:space="preserve">Rzeszów</t>
  </si>
  <si>
    <t xml:space="preserve">Sanok</t>
  </si>
  <si>
    <t xml:space="preserve">Relax</t>
  </si>
  <si>
    <t xml:space="preserve">Nowa Sarzyna</t>
  </si>
  <si>
    <t xml:space="preserve">Szron</t>
  </si>
  <si>
    <t xml:space="preserve">Dębica</t>
  </si>
  <si>
    <t xml:space="preserve">Wieniawskiego</t>
  </si>
  <si>
    <t xml:space="preserve">PODLASKI</t>
  </si>
  <si>
    <t xml:space="preserve">Drzewiarz</t>
  </si>
  <si>
    <t xml:space="preserve">Czarna Białostocka</t>
  </si>
  <si>
    <t xml:space="preserve">Marii Skłodowskiej</t>
  </si>
  <si>
    <t xml:space="preserve">Białystok</t>
  </si>
  <si>
    <t xml:space="preserve">Wojska Polskiego</t>
  </si>
  <si>
    <t xml:space="preserve">POZNAŃ</t>
  </si>
  <si>
    <t xml:space="preserve">Bielniki</t>
  </si>
  <si>
    <t xml:space="preserve">Poznań</t>
  </si>
  <si>
    <t xml:space="preserve">Luboń</t>
  </si>
  <si>
    <t xml:space="preserve">Chemik</t>
  </si>
  <si>
    <t xml:space="preserve">Dębinka</t>
  </si>
  <si>
    <t xml:space="preserve">Drzymały</t>
  </si>
  <si>
    <t xml:space="preserve">Energetyk I</t>
  </si>
  <si>
    <t xml:space="preserve">HCP-4</t>
  </si>
  <si>
    <t xml:space="preserve">Jedność</t>
  </si>
  <si>
    <t xml:space="preserve">Skoki</t>
  </si>
  <si>
    <t xml:space="preserve">Kolejarz Dębiec</t>
  </si>
  <si>
    <t xml:space="preserve">Kopczyńskiego</t>
  </si>
  <si>
    <t xml:space="preserve">Leszczyńskiego</t>
  </si>
  <si>
    <t xml:space="preserve">Leszno</t>
  </si>
  <si>
    <t xml:space="preserve">Lotnictwa Polskiego</t>
  </si>
  <si>
    <t xml:space="preserve">Marii Dąbrowskiej</t>
  </si>
  <si>
    <t xml:space="preserve">Mazurka</t>
  </si>
  <si>
    <t xml:space="preserve">Moniuszki</t>
  </si>
  <si>
    <t xml:space="preserve">Morena</t>
  </si>
  <si>
    <t xml:space="preserve">Potrzanowo</t>
  </si>
  <si>
    <t xml:space="preserve">Na Glince</t>
  </si>
  <si>
    <t xml:space="preserve">Kostrzyn</t>
  </si>
  <si>
    <t xml:space="preserve">kostrzyn</t>
  </si>
  <si>
    <t xml:space="preserve">Nad Stawem </t>
  </si>
  <si>
    <t xml:space="preserve">Nowy Młyn</t>
  </si>
  <si>
    <t xml:space="preserve">Olszynka</t>
  </si>
  <si>
    <t xml:space="preserve">Palacza</t>
  </si>
  <si>
    <t xml:space="preserve">Paszkowiaka</t>
  </si>
  <si>
    <t xml:space="preserve">Pod Kasztanami</t>
  </si>
  <si>
    <t xml:space="preserve">Pod Lipami</t>
  </si>
  <si>
    <t xml:space="preserve">Pomet</t>
  </si>
  <si>
    <t xml:space="preserve">Przylesie</t>
  </si>
  <si>
    <t xml:space="preserve">Przyłuskiego</t>
  </si>
  <si>
    <t xml:space="preserve">Roosevelta</t>
  </si>
  <si>
    <t xml:space="preserve">Sawickiej </t>
  </si>
  <si>
    <t xml:space="preserve">Skłodowskiej</t>
  </si>
  <si>
    <t xml:space="preserve">Strugarka</t>
  </si>
  <si>
    <t xml:space="preserve">Świtalskiego</t>
  </si>
  <si>
    <t xml:space="preserve">Lwówek</t>
  </si>
  <si>
    <t xml:space="preserve">Świtały</t>
  </si>
  <si>
    <t xml:space="preserve">Szamotuły</t>
  </si>
  <si>
    <t xml:space="preserve">Tramwajarz</t>
  </si>
  <si>
    <t xml:space="preserve">Ubezpieczeniowiec</t>
  </si>
  <si>
    <t xml:space="preserve">Zakątek</t>
  </si>
  <si>
    <t xml:space="preserve">Zjednoczeni</t>
  </si>
  <si>
    <t xml:space="preserve">Poznań </t>
  </si>
  <si>
    <t xml:space="preserve">SŁUPSK</t>
  </si>
  <si>
    <t xml:space="preserve">Zjednoczenie</t>
  </si>
  <si>
    <t xml:space="preserve">Słupsk</t>
  </si>
  <si>
    <t xml:space="preserve">SUDECKI</t>
  </si>
  <si>
    <t xml:space="preserve">Mieszko</t>
  </si>
  <si>
    <t xml:space="preserve">Wałbrzych</t>
  </si>
  <si>
    <t xml:space="preserve">Predom Termet</t>
  </si>
  <si>
    <t xml:space="preserve">Świebodzice</t>
  </si>
  <si>
    <t xml:space="preserve">Świdnica</t>
  </si>
  <si>
    <t xml:space="preserve">Trojan</t>
  </si>
  <si>
    <t xml:space="preserve">Lądek Zdrój</t>
  </si>
  <si>
    <t xml:space="preserve">SZCZECIN</t>
  </si>
  <si>
    <t xml:space="preserve">Kochanowskiego </t>
  </si>
  <si>
    <t xml:space="preserve">Szczecin</t>
  </si>
  <si>
    <t xml:space="preserve">Trzebiatów</t>
  </si>
  <si>
    <t xml:space="preserve">Konopnickiej</t>
  </si>
  <si>
    <t xml:space="preserve">Stargard Szczeciński</t>
  </si>
  <si>
    <t xml:space="preserve">XXXlecia</t>
  </si>
  <si>
    <t xml:space="preserve">Mrzeżyno</t>
  </si>
  <si>
    <t xml:space="preserve">Kopernika</t>
  </si>
  <si>
    <t xml:space="preserve">ŚLĄSKI</t>
  </si>
  <si>
    <t xml:space="preserve">Łaziska Górne</t>
  </si>
  <si>
    <t xml:space="preserve">Aster</t>
  </si>
  <si>
    <t xml:space="preserve">Zabrze</t>
  </si>
  <si>
    <t xml:space="preserve">Gmina Zbrosławice</t>
  </si>
  <si>
    <t xml:space="preserve">Beskid</t>
  </si>
  <si>
    <t xml:space="preserve">Bielsko-Biała</t>
  </si>
  <si>
    <t xml:space="preserve">BielskoBiała/SP</t>
  </si>
  <si>
    <t xml:space="preserve">Jaśmin</t>
  </si>
  <si>
    <t xml:space="preserve">Bytom</t>
  </si>
  <si>
    <t xml:space="preserve">Jedność Robotnicza</t>
  </si>
  <si>
    <t xml:space="preserve">Chorzów</t>
  </si>
  <si>
    <t xml:space="preserve"> Kolejarz                                                                                                               </t>
  </si>
  <si>
    <t xml:space="preserve">Mikołów</t>
  </si>
  <si>
    <t xml:space="preserve">Bielsko Biała</t>
  </si>
  <si>
    <t xml:space="preserve">Konwalia</t>
  </si>
  <si>
    <t xml:space="preserve">KWK Polska</t>
  </si>
  <si>
    <t xml:space="preserve">Lipnik</t>
  </si>
  <si>
    <t xml:space="preserve">Magnolia</t>
  </si>
  <si>
    <t xml:space="preserve">Matecznik</t>
  </si>
  <si>
    <t xml:space="preserve">BielskoBiaiała</t>
  </si>
  <si>
    <t xml:space="preserve">Miłość</t>
  </si>
  <si>
    <t xml:space="preserve">Rydułtowy</t>
  </si>
  <si>
    <t xml:space="preserve">Niedźwiedziniec</t>
  </si>
  <si>
    <t xml:space="preserve">Niedurnego</t>
  </si>
  <si>
    <t xml:space="preserve">Owoc Naszej Pracy</t>
  </si>
  <si>
    <t xml:space="preserve">Pszczyna</t>
  </si>
  <si>
    <t xml:space="preserve">Pod Wierzbami</t>
  </si>
  <si>
    <t xml:space="preserve">Porzeczka</t>
  </si>
  <si>
    <t xml:space="preserve">Powstaniec</t>
  </si>
  <si>
    <t xml:space="preserve">Omontowice</t>
  </si>
  <si>
    <t xml:space="preserve">Zawiercie</t>
  </si>
  <si>
    <t xml:space="preserve">Pstrowskiego</t>
  </si>
  <si>
    <t xml:space="preserve">Sikorskiego</t>
  </si>
  <si>
    <t xml:space="preserve">Zygmunt</t>
  </si>
  <si>
    <t xml:space="preserve">Zorza</t>
  </si>
  <si>
    <t xml:space="preserve">Ruda Śląska</t>
  </si>
  <si>
    <t xml:space="preserve">ŚWIĘTOKRZYSKI</t>
  </si>
  <si>
    <t xml:space="preserve">Rudki</t>
  </si>
  <si>
    <t xml:space="preserve">Nowa Słupia</t>
  </si>
  <si>
    <t xml:space="preserve">TORUŃSKO - WŁOCŁAWSKI</t>
  </si>
  <si>
    <t xml:space="preserve">Grudziądz</t>
  </si>
  <si>
    <t xml:space="preserve">Kowalewo Pom.</t>
  </si>
  <si>
    <t xml:space="preserve">Kowalewo Pomorskie</t>
  </si>
  <si>
    <t xml:space="preserve">Świt</t>
  </si>
  <si>
    <t xml:space="preserve">WARMIŃSKO-MAZURSKI</t>
  </si>
  <si>
    <t xml:space="preserve">Mamry</t>
  </si>
  <si>
    <t xml:space="preserve">Węgorzewo</t>
  </si>
  <si>
    <t xml:space="preserve">Nowość</t>
  </si>
  <si>
    <t xml:space="preserve">Dąbrówno</t>
  </si>
  <si>
    <t xml:space="preserve">Semafor</t>
  </si>
  <si>
    <t xml:space="preserve">Olsztyn</t>
  </si>
  <si>
    <t xml:space="preserve">Orzysz</t>
  </si>
  <si>
    <t xml:space="preserve">Witaminy</t>
  </si>
  <si>
    <t xml:space="preserve">NM Lubawskie</t>
  </si>
  <si>
    <t xml:space="preserve">N.M.Lubawskie</t>
  </si>
  <si>
    <t xml:space="preserve">WROCŁAW</t>
  </si>
  <si>
    <t xml:space="preserve">Wrocław</t>
  </si>
  <si>
    <t xml:space="preserve">Aronia </t>
  </si>
  <si>
    <t xml:space="preserve">Bajki</t>
  </si>
  <si>
    <t xml:space="preserve">Biskupin</t>
  </si>
  <si>
    <t xml:space="preserve">Dalie</t>
  </si>
  <si>
    <t xml:space="preserve">Dzierżonia</t>
  </si>
  <si>
    <t xml:space="preserve">Fiołek</t>
  </si>
  <si>
    <t xml:space="preserve">Gajowice</t>
  </si>
  <si>
    <t xml:space="preserve">Nowy Kanał</t>
  </si>
  <si>
    <t xml:space="preserve">Piast</t>
  </si>
  <si>
    <t xml:space="preserve">Pionierów</t>
  </si>
  <si>
    <t xml:space="preserve">Polar</t>
  </si>
  <si>
    <t xml:space="preserve">Politechnika</t>
  </si>
  <si>
    <t xml:space="preserve">Poziomka</t>
  </si>
  <si>
    <t xml:space="preserve">Oleśnica</t>
  </si>
  <si>
    <t xml:space="preserve">Sępolno</t>
  </si>
  <si>
    <t xml:space="preserve">Słonecznik</t>
  </si>
  <si>
    <t xml:space="preserve">Szczepin</t>
  </si>
  <si>
    <t xml:space="preserve">Śnieżka</t>
  </si>
  <si>
    <t xml:space="preserve">Tarnogaj</t>
  </si>
  <si>
    <t xml:space="preserve">Westerplatte</t>
  </si>
  <si>
    <t xml:space="preserve">Witaminka</t>
  </si>
  <si>
    <t xml:space="preserve">Zagroda</t>
  </si>
  <si>
    <t xml:space="preserve">Bierutów</t>
  </si>
  <si>
    <t xml:space="preserve">ŁĄCZNIE</t>
  </si>
  <si>
    <t xml:space="preserve">Warszawa dnia 25.10.2015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4" width="21.28"/>
    <col collapsed="false" customWidth="true" hidden="false" outlineLevel="0" max="5" min="5" style="4" width="13.85"/>
    <col collapsed="false" customWidth="true" hidden="false" outlineLevel="0" max="6" min="6" style="5" width="12.56"/>
    <col collapsed="false" customWidth="true" hidden="false" outlineLevel="0" max="7" min="7" style="6" width="17.85"/>
    <col collapsed="false" customWidth="true" hidden="false" outlineLevel="0" max="8" min="8" style="0" width="37.14"/>
  </cols>
  <sheetData>
    <row r="1" customFormat="false" ht="18.75" hidden="false" customHeight="false" outlineLevel="0" collapsed="false">
      <c r="D1" s="7" t="s">
        <v>0</v>
      </c>
      <c r="G1" s="8"/>
    </row>
    <row r="2" customFormat="false" ht="18.75" hidden="false" customHeight="false" outlineLevel="0" collapsed="false">
      <c r="D2" s="7" t="s">
        <v>1</v>
      </c>
    </row>
    <row r="3" customFormat="false" ht="16.5" hidden="false" customHeight="false" outlineLevel="0" collapsed="false">
      <c r="D3" s="9" t="s">
        <v>2</v>
      </c>
      <c r="E3" s="10"/>
    </row>
    <row r="5" customFormat="false" ht="28.5" hidden="false" customHeight="true" outlineLevel="0" collapsed="false">
      <c r="A5" s="11" t="s">
        <v>3</v>
      </c>
      <c r="B5" s="12" t="s">
        <v>4</v>
      </c>
      <c r="C5" s="11" t="s">
        <v>3</v>
      </c>
      <c r="D5" s="13" t="s">
        <v>5</v>
      </c>
      <c r="E5" s="13" t="s">
        <v>6</v>
      </c>
      <c r="F5" s="12" t="s">
        <v>7</v>
      </c>
      <c r="G5" s="12" t="s">
        <v>8</v>
      </c>
    </row>
    <row r="6" customFormat="false" ht="16.5" hidden="false" customHeight="true" outlineLevel="0" collapsed="false">
      <c r="A6" s="14" t="n">
        <v>1</v>
      </c>
      <c r="B6" s="15" t="s">
        <v>9</v>
      </c>
      <c r="C6" s="16" t="n">
        <v>1</v>
      </c>
      <c r="D6" s="17" t="s">
        <v>10</v>
      </c>
      <c r="E6" s="17" t="s">
        <v>11</v>
      </c>
      <c r="F6" s="18" t="n">
        <v>10.174</v>
      </c>
      <c r="G6" s="19" t="s">
        <v>12</v>
      </c>
    </row>
    <row r="7" customFormat="false" ht="14.45" hidden="false" customHeight="true" outlineLevel="0" collapsed="false">
      <c r="A7" s="14"/>
      <c r="B7" s="15"/>
      <c r="C7" s="16" t="n">
        <v>2</v>
      </c>
      <c r="D7" s="17" t="s">
        <v>13</v>
      </c>
      <c r="E7" s="17" t="s">
        <v>14</v>
      </c>
      <c r="F7" s="18" t="n">
        <v>1.9261</v>
      </c>
      <c r="G7" s="19" t="s">
        <v>14</v>
      </c>
    </row>
    <row r="8" customFormat="false" ht="14.45" hidden="false" customHeight="true" outlineLevel="0" collapsed="false">
      <c r="A8" s="14"/>
      <c r="B8" s="15"/>
      <c r="C8" s="16" t="n">
        <v>3</v>
      </c>
      <c r="D8" s="17" t="s">
        <v>15</v>
      </c>
      <c r="E8" s="17" t="s">
        <v>16</v>
      </c>
      <c r="F8" s="18" t="n">
        <v>4.1411</v>
      </c>
      <c r="G8" s="19" t="s">
        <v>16</v>
      </c>
    </row>
    <row r="9" customFormat="false" ht="14.45" hidden="false" customHeight="true" outlineLevel="0" collapsed="false">
      <c r="A9" s="14"/>
      <c r="B9" s="15"/>
      <c r="C9" s="16" t="n">
        <v>4</v>
      </c>
      <c r="D9" s="17" t="s">
        <v>17</v>
      </c>
      <c r="E9" s="17" t="s">
        <v>18</v>
      </c>
      <c r="F9" s="18" t="n">
        <v>4.15</v>
      </c>
      <c r="G9" s="19" t="s">
        <v>19</v>
      </c>
    </row>
    <row r="10" customFormat="false" ht="14.45" hidden="false" customHeight="true" outlineLevel="0" collapsed="false">
      <c r="A10" s="14"/>
      <c r="B10" s="15"/>
      <c r="C10" s="16" t="n">
        <v>5</v>
      </c>
      <c r="D10" s="17" t="s">
        <v>20</v>
      </c>
      <c r="E10" s="17" t="s">
        <v>21</v>
      </c>
      <c r="F10" s="18" t="n">
        <v>1.7647</v>
      </c>
      <c r="G10" s="19" t="s">
        <v>21</v>
      </c>
    </row>
    <row r="11" customFormat="false" ht="14.45" hidden="false" customHeight="true" outlineLevel="0" collapsed="false">
      <c r="A11" s="14"/>
      <c r="B11" s="15"/>
      <c r="C11" s="16" t="n">
        <v>6</v>
      </c>
      <c r="D11" s="17" t="s">
        <v>22</v>
      </c>
      <c r="E11" s="17" t="s">
        <v>16</v>
      </c>
      <c r="F11" s="18" t="n">
        <v>2.699</v>
      </c>
      <c r="G11" s="19" t="s">
        <v>16</v>
      </c>
    </row>
    <row r="12" customFormat="false" ht="14.45" hidden="false" customHeight="true" outlineLevel="0" collapsed="false">
      <c r="A12" s="14"/>
      <c r="B12" s="15"/>
      <c r="C12" s="16" t="n">
        <v>7</v>
      </c>
      <c r="D12" s="17" t="s">
        <v>23</v>
      </c>
      <c r="E12" s="17" t="s">
        <v>11</v>
      </c>
      <c r="F12" s="18" t="n">
        <v>17.396</v>
      </c>
      <c r="G12" s="19" t="s">
        <v>12</v>
      </c>
    </row>
    <row r="13" customFormat="false" ht="14.45" hidden="false" customHeight="true" outlineLevel="0" collapsed="false">
      <c r="A13" s="14"/>
      <c r="B13" s="15"/>
      <c r="C13" s="16" t="n">
        <v>8</v>
      </c>
      <c r="D13" s="17" t="s">
        <v>24</v>
      </c>
      <c r="E13" s="17" t="s">
        <v>16</v>
      </c>
      <c r="F13" s="18" t="n">
        <v>1.2429</v>
      </c>
      <c r="G13" s="19" t="s">
        <v>16</v>
      </c>
    </row>
    <row r="14" customFormat="false" ht="14.45" hidden="false" customHeight="true" outlineLevel="0" collapsed="false">
      <c r="A14" s="14"/>
      <c r="B14" s="15"/>
      <c r="C14" s="16" t="n">
        <v>9</v>
      </c>
      <c r="D14" s="17" t="s">
        <v>25</v>
      </c>
      <c r="E14" s="17" t="s">
        <v>16</v>
      </c>
      <c r="F14" s="18" t="n">
        <v>4.981</v>
      </c>
      <c r="G14" s="19" t="s">
        <v>16</v>
      </c>
    </row>
    <row r="15" customFormat="false" ht="14.45" hidden="false" customHeight="true" outlineLevel="0" collapsed="false">
      <c r="A15" s="14"/>
      <c r="B15" s="15"/>
      <c r="C15" s="16" t="n">
        <v>10</v>
      </c>
      <c r="D15" s="17" t="s">
        <v>26</v>
      </c>
      <c r="E15" s="17" t="s">
        <v>16</v>
      </c>
      <c r="F15" s="18" t="n">
        <v>0.7515</v>
      </c>
      <c r="G15" s="19" t="s">
        <v>16</v>
      </c>
    </row>
    <row r="16" customFormat="false" ht="14.45" hidden="false" customHeight="true" outlineLevel="0" collapsed="false">
      <c r="A16" s="14"/>
      <c r="B16" s="15"/>
      <c r="C16" s="16" t="n">
        <v>11</v>
      </c>
      <c r="D16" s="17" t="s">
        <v>27</v>
      </c>
      <c r="E16" s="17" t="s">
        <v>28</v>
      </c>
      <c r="F16" s="18" t="n">
        <v>4.004</v>
      </c>
      <c r="G16" s="19" t="s">
        <v>28</v>
      </c>
    </row>
    <row r="17" customFormat="false" ht="14.45" hidden="false" customHeight="true" outlineLevel="0" collapsed="false">
      <c r="A17" s="14"/>
      <c r="B17" s="15"/>
      <c r="C17" s="16" t="n">
        <v>12</v>
      </c>
      <c r="D17" s="17" t="s">
        <v>29</v>
      </c>
      <c r="E17" s="17" t="s">
        <v>30</v>
      </c>
      <c r="F17" s="18" t="n">
        <v>3.28</v>
      </c>
      <c r="G17" s="19" t="s">
        <v>30</v>
      </c>
    </row>
    <row r="18" customFormat="false" ht="14.45" hidden="false" customHeight="true" outlineLevel="0" collapsed="false">
      <c r="A18" s="14"/>
      <c r="B18" s="15"/>
      <c r="C18" s="16" t="n">
        <v>13</v>
      </c>
      <c r="D18" s="17" t="s">
        <v>31</v>
      </c>
      <c r="E18" s="17" t="s">
        <v>18</v>
      </c>
      <c r="F18" s="18" t="n">
        <v>7.0215</v>
      </c>
      <c r="G18" s="19" t="s">
        <v>32</v>
      </c>
    </row>
    <row r="19" customFormat="false" ht="14.45" hidden="false" customHeight="true" outlineLevel="0" collapsed="false">
      <c r="A19" s="14"/>
      <c r="B19" s="15"/>
      <c r="C19" s="16" t="n">
        <v>14</v>
      </c>
      <c r="D19" s="17" t="s">
        <v>33</v>
      </c>
      <c r="E19" s="17" t="s">
        <v>18</v>
      </c>
      <c r="F19" s="18" t="n">
        <v>5.3899</v>
      </c>
      <c r="G19" s="19" t="s">
        <v>34</v>
      </c>
    </row>
    <row r="20" customFormat="false" ht="14.45" hidden="false" customHeight="true" outlineLevel="0" collapsed="false">
      <c r="A20" s="14"/>
      <c r="B20" s="15"/>
      <c r="C20" s="16" t="n">
        <v>15</v>
      </c>
      <c r="D20" s="17" t="s">
        <v>35</v>
      </c>
      <c r="E20" s="17" t="s">
        <v>36</v>
      </c>
      <c r="F20" s="18" t="n">
        <v>5.2451</v>
      </c>
      <c r="G20" s="19" t="s">
        <v>32</v>
      </c>
    </row>
    <row r="21" customFormat="false" ht="14.45" hidden="false" customHeight="true" outlineLevel="0" collapsed="false">
      <c r="A21" s="14"/>
      <c r="B21" s="15"/>
      <c r="C21" s="16" t="n">
        <v>16</v>
      </c>
      <c r="D21" s="17" t="s">
        <v>37</v>
      </c>
      <c r="E21" s="17" t="s">
        <v>38</v>
      </c>
      <c r="F21" s="18" t="n">
        <v>1.9848</v>
      </c>
      <c r="G21" s="19" t="s">
        <v>32</v>
      </c>
    </row>
    <row r="22" customFormat="false" ht="14.45" hidden="false" customHeight="true" outlineLevel="0" collapsed="false">
      <c r="A22" s="14"/>
      <c r="B22" s="15"/>
      <c r="C22" s="16" t="n">
        <v>17</v>
      </c>
      <c r="D22" s="17" t="s">
        <v>39</v>
      </c>
      <c r="E22" s="17" t="s">
        <v>40</v>
      </c>
      <c r="F22" s="18" t="n">
        <v>0.8215</v>
      </c>
      <c r="G22" s="19" t="s">
        <v>32</v>
      </c>
    </row>
    <row r="23" customFormat="false" ht="14.45" hidden="false" customHeight="true" outlineLevel="0" collapsed="false">
      <c r="A23" s="14"/>
      <c r="B23" s="15"/>
      <c r="C23" s="16" t="n">
        <v>18</v>
      </c>
      <c r="D23" s="17" t="s">
        <v>41</v>
      </c>
      <c r="E23" s="17" t="s">
        <v>42</v>
      </c>
      <c r="F23" s="18" t="n">
        <v>3.1</v>
      </c>
      <c r="G23" s="19" t="s">
        <v>43</v>
      </c>
    </row>
    <row r="24" customFormat="false" ht="14.45" hidden="false" customHeight="true" outlineLevel="0" collapsed="false">
      <c r="A24" s="14"/>
      <c r="B24" s="15"/>
      <c r="C24" s="16" t="n">
        <v>19</v>
      </c>
      <c r="D24" s="17" t="s">
        <v>44</v>
      </c>
      <c r="E24" s="17" t="s">
        <v>45</v>
      </c>
      <c r="F24" s="18" t="n">
        <v>1.4753</v>
      </c>
      <c r="G24" s="19" t="s">
        <v>46</v>
      </c>
    </row>
    <row r="25" customFormat="false" ht="14.45" hidden="false" customHeight="true" outlineLevel="0" collapsed="false">
      <c r="A25" s="14"/>
      <c r="B25" s="15"/>
      <c r="C25" s="16" t="n">
        <v>20</v>
      </c>
      <c r="D25" s="17" t="s">
        <v>47</v>
      </c>
      <c r="E25" s="17" t="s">
        <v>18</v>
      </c>
      <c r="F25" s="18" t="n">
        <v>1.26</v>
      </c>
      <c r="G25" s="19" t="s">
        <v>19</v>
      </c>
    </row>
    <row r="26" customFormat="false" ht="14.45" hidden="false" customHeight="true" outlineLevel="0" collapsed="false">
      <c r="A26" s="14"/>
      <c r="B26" s="15"/>
      <c r="C26" s="16" t="n">
        <v>21</v>
      </c>
      <c r="D26" s="17" t="s">
        <v>48</v>
      </c>
      <c r="E26" s="17" t="s">
        <v>11</v>
      </c>
      <c r="F26" s="18" t="n">
        <v>6.3268</v>
      </c>
      <c r="G26" s="19" t="s">
        <v>12</v>
      </c>
    </row>
    <row r="27" customFormat="false" ht="14.45" hidden="false" customHeight="true" outlineLevel="0" collapsed="false">
      <c r="A27" s="14"/>
      <c r="B27" s="15"/>
      <c r="C27" s="16" t="n">
        <v>22</v>
      </c>
      <c r="D27" s="17" t="s">
        <v>49</v>
      </c>
      <c r="E27" s="17" t="s">
        <v>50</v>
      </c>
      <c r="F27" s="18" t="n">
        <v>1.1091</v>
      </c>
      <c r="G27" s="19" t="s">
        <v>32</v>
      </c>
    </row>
    <row r="28" customFormat="false" ht="19.5" hidden="false" customHeight="true" outlineLevel="0" collapsed="false">
      <c r="A28" s="14"/>
      <c r="B28" s="20" t="s">
        <v>51</v>
      </c>
      <c r="C28" s="21" t="n">
        <v>22</v>
      </c>
      <c r="D28" s="22"/>
      <c r="E28" s="22"/>
      <c r="F28" s="23" t="n">
        <f aca="false">SUM(F6:F27)</f>
        <v>90.2443</v>
      </c>
      <c r="G28" s="19"/>
    </row>
    <row r="29" customFormat="false" ht="15.95" hidden="false" customHeight="true" outlineLevel="0" collapsed="false">
      <c r="A29" s="14" t="n">
        <v>2</v>
      </c>
      <c r="B29" s="15" t="s">
        <v>52</v>
      </c>
      <c r="C29" s="16" t="n">
        <v>1</v>
      </c>
      <c r="D29" s="17" t="s">
        <v>53</v>
      </c>
      <c r="E29" s="17" t="s">
        <v>54</v>
      </c>
      <c r="F29" s="18" t="n">
        <v>1.2453</v>
      </c>
      <c r="G29" s="19" t="s">
        <v>54</v>
      </c>
    </row>
    <row r="30" customFormat="false" ht="15" hidden="false" customHeight="true" outlineLevel="0" collapsed="false">
      <c r="A30" s="14"/>
      <c r="B30" s="15"/>
      <c r="C30" s="16" t="n">
        <v>2</v>
      </c>
      <c r="D30" s="17" t="s">
        <v>20</v>
      </c>
      <c r="E30" s="17" t="s">
        <v>54</v>
      </c>
      <c r="F30" s="18" t="n">
        <v>3.4265</v>
      </c>
      <c r="G30" s="19" t="s">
        <v>54</v>
      </c>
    </row>
    <row r="31" customFormat="false" ht="15" hidden="false" customHeight="true" outlineLevel="0" collapsed="false">
      <c r="A31" s="14"/>
      <c r="B31" s="15"/>
      <c r="C31" s="16" t="n">
        <v>3</v>
      </c>
      <c r="D31" s="17" t="s">
        <v>55</v>
      </c>
      <c r="E31" s="17" t="s">
        <v>54</v>
      </c>
      <c r="F31" s="18" t="n">
        <v>1.2993</v>
      </c>
      <c r="G31" s="19" t="s">
        <v>54</v>
      </c>
    </row>
    <row r="32" customFormat="false" ht="15" hidden="false" customHeight="true" outlineLevel="0" collapsed="false">
      <c r="A32" s="14"/>
      <c r="B32" s="15"/>
      <c r="C32" s="16" t="n">
        <v>4</v>
      </c>
      <c r="D32" s="17" t="s">
        <v>56</v>
      </c>
      <c r="E32" s="17" t="s">
        <v>57</v>
      </c>
      <c r="F32" s="18" t="n">
        <v>0.7254</v>
      </c>
      <c r="G32" s="19" t="s">
        <v>32</v>
      </c>
    </row>
    <row r="33" customFormat="false" ht="15" hidden="false" customHeight="true" outlineLevel="0" collapsed="false">
      <c r="A33" s="14"/>
      <c r="B33" s="15"/>
      <c r="C33" s="16" t="n">
        <v>5</v>
      </c>
      <c r="D33" s="17" t="s">
        <v>58</v>
      </c>
      <c r="E33" s="17" t="s">
        <v>54</v>
      </c>
      <c r="F33" s="18" t="n">
        <v>1.7066</v>
      </c>
      <c r="G33" s="19" t="s">
        <v>54</v>
      </c>
    </row>
    <row r="34" customFormat="false" ht="15" hidden="false" customHeight="true" outlineLevel="0" collapsed="false">
      <c r="A34" s="14"/>
      <c r="B34" s="15"/>
      <c r="C34" s="16" t="n">
        <v>6</v>
      </c>
      <c r="D34" s="17" t="s">
        <v>59</v>
      </c>
      <c r="E34" s="17" t="s">
        <v>54</v>
      </c>
      <c r="F34" s="18" t="n">
        <v>11.1098</v>
      </c>
      <c r="G34" s="19" t="s">
        <v>32</v>
      </c>
    </row>
    <row r="35" customFormat="false" ht="15" hidden="false" customHeight="true" outlineLevel="0" collapsed="false">
      <c r="A35" s="14"/>
      <c r="B35" s="15"/>
      <c r="C35" s="16" t="n">
        <v>7</v>
      </c>
      <c r="D35" s="17" t="s">
        <v>60</v>
      </c>
      <c r="E35" s="17" t="s">
        <v>54</v>
      </c>
      <c r="F35" s="18" t="n">
        <v>0.5966</v>
      </c>
      <c r="G35" s="19" t="s">
        <v>54</v>
      </c>
    </row>
    <row r="36" customFormat="false" ht="15" hidden="false" customHeight="true" outlineLevel="0" collapsed="false">
      <c r="A36" s="14"/>
      <c r="B36" s="15"/>
      <c r="C36" s="16" t="n">
        <v>8</v>
      </c>
      <c r="D36" s="17" t="s">
        <v>61</v>
      </c>
      <c r="E36" s="17" t="s">
        <v>54</v>
      </c>
      <c r="F36" s="18" t="n">
        <v>3.9124</v>
      </c>
      <c r="G36" s="19" t="s">
        <v>54</v>
      </c>
    </row>
    <row r="37" customFormat="false" ht="15" hidden="false" customHeight="true" outlineLevel="0" collapsed="false">
      <c r="A37" s="14"/>
      <c r="B37" s="15"/>
      <c r="C37" s="16" t="n">
        <v>9</v>
      </c>
      <c r="D37" s="17" t="s">
        <v>62</v>
      </c>
      <c r="E37" s="17" t="s">
        <v>54</v>
      </c>
      <c r="F37" s="18" t="n">
        <v>2.5415</v>
      </c>
      <c r="G37" s="19" t="s">
        <v>54</v>
      </c>
    </row>
    <row r="38" customFormat="false" ht="15" hidden="false" customHeight="true" outlineLevel="0" collapsed="false">
      <c r="A38" s="14"/>
      <c r="B38" s="15"/>
      <c r="C38" s="16" t="n">
        <v>10</v>
      </c>
      <c r="D38" s="17" t="s">
        <v>63</v>
      </c>
      <c r="E38" s="17" t="s">
        <v>54</v>
      </c>
      <c r="F38" s="18" t="n">
        <v>3.8336</v>
      </c>
      <c r="G38" s="19" t="s">
        <v>54</v>
      </c>
    </row>
    <row r="39" customFormat="false" ht="15" hidden="false" customHeight="true" outlineLevel="0" collapsed="false">
      <c r="A39" s="14"/>
      <c r="B39" s="15"/>
      <c r="C39" s="16" t="n">
        <v>11</v>
      </c>
      <c r="D39" s="17" t="s">
        <v>64</v>
      </c>
      <c r="E39" s="17" t="s">
        <v>54</v>
      </c>
      <c r="F39" s="18" t="n">
        <v>17.9341</v>
      </c>
      <c r="G39" s="19" t="s">
        <v>54</v>
      </c>
    </row>
    <row r="40" customFormat="false" ht="15" hidden="false" customHeight="true" outlineLevel="0" collapsed="false">
      <c r="A40" s="14"/>
      <c r="B40" s="15"/>
      <c r="C40" s="16" t="n">
        <v>12</v>
      </c>
      <c r="D40" s="17" t="s">
        <v>65</v>
      </c>
      <c r="E40" s="17" t="s">
        <v>66</v>
      </c>
      <c r="F40" s="18" t="n">
        <v>0.6933</v>
      </c>
      <c r="G40" s="19" t="s">
        <v>54</v>
      </c>
    </row>
    <row r="41" customFormat="false" ht="21.75" hidden="false" customHeight="true" outlineLevel="0" collapsed="false">
      <c r="A41" s="14"/>
      <c r="B41" s="20" t="s">
        <v>51</v>
      </c>
      <c r="C41" s="21" t="n">
        <v>12</v>
      </c>
      <c r="D41" s="22"/>
      <c r="E41" s="22"/>
      <c r="F41" s="23" t="n">
        <f aca="false">SUM(F29:F40)</f>
        <v>49.0244</v>
      </c>
      <c r="G41" s="19"/>
    </row>
    <row r="42" customFormat="false" ht="15.95" hidden="false" customHeight="true" outlineLevel="0" collapsed="false">
      <c r="A42" s="14" t="n">
        <v>3</v>
      </c>
      <c r="B42" s="15" t="s">
        <v>67</v>
      </c>
      <c r="C42" s="16" t="n">
        <v>1</v>
      </c>
      <c r="D42" s="17" t="s">
        <v>68</v>
      </c>
      <c r="E42" s="17" t="s">
        <v>69</v>
      </c>
      <c r="F42" s="18" t="n">
        <v>0.8548</v>
      </c>
      <c r="G42" s="19" t="s">
        <v>69</v>
      </c>
    </row>
    <row r="43" customFormat="false" ht="15.95" hidden="false" customHeight="true" outlineLevel="0" collapsed="false">
      <c r="A43" s="14"/>
      <c r="B43" s="15"/>
      <c r="C43" s="16" t="n">
        <v>2</v>
      </c>
      <c r="D43" s="17" t="s">
        <v>70</v>
      </c>
      <c r="E43" s="17" t="s">
        <v>71</v>
      </c>
      <c r="F43" s="18" t="n">
        <v>0.2708</v>
      </c>
      <c r="G43" s="19" t="s">
        <v>71</v>
      </c>
    </row>
    <row r="44" customFormat="false" ht="15.95" hidden="false" customHeight="true" outlineLevel="0" collapsed="false">
      <c r="A44" s="14"/>
      <c r="B44" s="15"/>
      <c r="C44" s="16" t="n">
        <v>3</v>
      </c>
      <c r="D44" s="17" t="s">
        <v>72</v>
      </c>
      <c r="E44" s="17" t="s">
        <v>69</v>
      </c>
      <c r="F44" s="18" t="n">
        <v>4.9596</v>
      </c>
      <c r="G44" s="19" t="s">
        <v>69</v>
      </c>
    </row>
    <row r="45" customFormat="false" ht="15.95" hidden="false" customHeight="true" outlineLevel="0" collapsed="false">
      <c r="A45" s="14"/>
      <c r="B45" s="15"/>
      <c r="D45" s="17" t="s">
        <v>73</v>
      </c>
      <c r="E45" s="17" t="s">
        <v>74</v>
      </c>
      <c r="F45" s="18" t="n">
        <v>4.464</v>
      </c>
      <c r="G45" s="19" t="s">
        <v>74</v>
      </c>
    </row>
    <row r="46" customFormat="false" ht="15.95" hidden="false" customHeight="true" outlineLevel="0" collapsed="false">
      <c r="A46" s="14"/>
      <c r="B46" s="15"/>
      <c r="C46" s="16" t="n">
        <v>4</v>
      </c>
      <c r="D46" s="17" t="s">
        <v>75</v>
      </c>
      <c r="E46" s="17" t="s">
        <v>76</v>
      </c>
      <c r="F46" s="18" t="n">
        <v>12.7516</v>
      </c>
      <c r="G46" s="19" t="s">
        <v>32</v>
      </c>
    </row>
    <row r="47" customFormat="false" ht="15.95" hidden="false" customHeight="true" outlineLevel="0" collapsed="false">
      <c r="A47" s="14"/>
      <c r="B47" s="15"/>
      <c r="C47" s="16" t="n">
        <v>5</v>
      </c>
      <c r="D47" s="17" t="s">
        <v>75</v>
      </c>
      <c r="E47" s="17" t="s">
        <v>76</v>
      </c>
      <c r="F47" s="18" t="n">
        <v>0.3224</v>
      </c>
      <c r="G47" s="19" t="s">
        <v>32</v>
      </c>
    </row>
    <row r="48" customFormat="false" ht="15.95" hidden="false" customHeight="true" outlineLevel="0" collapsed="false">
      <c r="A48" s="14"/>
      <c r="B48" s="15"/>
      <c r="C48" s="16" t="n">
        <v>6</v>
      </c>
      <c r="D48" s="17" t="s">
        <v>77</v>
      </c>
      <c r="E48" s="17" t="s">
        <v>69</v>
      </c>
      <c r="F48" s="18" t="n">
        <v>0.3152</v>
      </c>
      <c r="G48" s="19" t="s">
        <v>69</v>
      </c>
    </row>
    <row r="49" customFormat="false" ht="15.95" hidden="false" customHeight="true" outlineLevel="0" collapsed="false">
      <c r="A49" s="14"/>
      <c r="B49" s="15"/>
      <c r="C49" s="16" t="n">
        <v>7</v>
      </c>
      <c r="D49" s="17" t="s">
        <v>78</v>
      </c>
      <c r="E49" s="17" t="s">
        <v>69</v>
      </c>
      <c r="F49" s="18" t="n">
        <v>2.282</v>
      </c>
      <c r="G49" s="19" t="s">
        <v>79</v>
      </c>
    </row>
    <row r="50" customFormat="false" ht="15.95" hidden="false" customHeight="true" outlineLevel="0" collapsed="false">
      <c r="A50" s="14"/>
      <c r="B50" s="15"/>
      <c r="C50" s="16" t="n">
        <v>8</v>
      </c>
      <c r="D50" s="17" t="s">
        <v>80</v>
      </c>
      <c r="E50" s="17" t="s">
        <v>81</v>
      </c>
      <c r="F50" s="18" t="n">
        <v>0.7938</v>
      </c>
      <c r="G50" s="19" t="s">
        <v>81</v>
      </c>
    </row>
    <row r="51" customFormat="false" ht="15.95" hidden="false" customHeight="true" outlineLevel="0" collapsed="false">
      <c r="A51" s="14"/>
      <c r="B51" s="15"/>
      <c r="C51" s="16" t="n">
        <v>9</v>
      </c>
      <c r="D51" s="17" t="s">
        <v>82</v>
      </c>
      <c r="E51" s="17" t="s">
        <v>69</v>
      </c>
      <c r="F51" s="18" t="n">
        <v>5.2297</v>
      </c>
      <c r="G51" s="19" t="s">
        <v>69</v>
      </c>
    </row>
    <row r="52" customFormat="false" ht="15.95" hidden="false" customHeight="true" outlineLevel="0" collapsed="false">
      <c r="A52" s="14"/>
      <c r="B52" s="15"/>
      <c r="C52" s="16" t="n">
        <v>10</v>
      </c>
      <c r="D52" s="17" t="s">
        <v>83</v>
      </c>
      <c r="E52" s="17" t="s">
        <v>84</v>
      </c>
      <c r="F52" s="18" t="n">
        <v>13.3262</v>
      </c>
      <c r="G52" s="19" t="s">
        <v>32</v>
      </c>
    </row>
    <row r="53" customFormat="false" ht="19.5" hidden="false" customHeight="true" outlineLevel="0" collapsed="false">
      <c r="A53" s="14"/>
      <c r="B53" s="20" t="s">
        <v>51</v>
      </c>
      <c r="C53" s="21" t="n">
        <v>10</v>
      </c>
      <c r="D53" s="22"/>
      <c r="E53" s="22"/>
      <c r="F53" s="23" t="n">
        <f aca="false">SUM(F42:F52)</f>
        <v>45.5701</v>
      </c>
      <c r="G53" s="19"/>
    </row>
    <row r="54" customFormat="false" ht="15.95" hidden="false" customHeight="true" outlineLevel="0" collapsed="false">
      <c r="A54" s="14" t="n">
        <v>4</v>
      </c>
      <c r="B54" s="15" t="s">
        <v>85</v>
      </c>
      <c r="C54" s="16" t="n">
        <v>1</v>
      </c>
      <c r="D54" s="17" t="s">
        <v>86</v>
      </c>
      <c r="E54" s="17" t="s">
        <v>87</v>
      </c>
      <c r="F54" s="18" t="n">
        <v>4.7232</v>
      </c>
      <c r="G54" s="19" t="s">
        <v>87</v>
      </c>
    </row>
    <row r="55" customFormat="false" ht="14.85" hidden="false" customHeight="true" outlineLevel="0" collapsed="false">
      <c r="A55" s="14"/>
      <c r="B55" s="15"/>
      <c r="C55" s="16" t="n">
        <v>2</v>
      </c>
      <c r="D55" s="17" t="s">
        <v>88</v>
      </c>
      <c r="E55" s="17" t="s">
        <v>89</v>
      </c>
      <c r="F55" s="18" t="n">
        <v>29.8602</v>
      </c>
      <c r="G55" s="19" t="s">
        <v>89</v>
      </c>
    </row>
    <row r="56" customFormat="false" ht="14.85" hidden="false" customHeight="true" outlineLevel="0" collapsed="false">
      <c r="A56" s="14"/>
      <c r="B56" s="15"/>
      <c r="C56" s="16" t="n">
        <v>3</v>
      </c>
      <c r="D56" s="17" t="s">
        <v>90</v>
      </c>
      <c r="E56" s="17" t="s">
        <v>87</v>
      </c>
      <c r="F56" s="18" t="n">
        <v>3.0988</v>
      </c>
      <c r="G56" s="19" t="s">
        <v>87</v>
      </c>
    </row>
    <row r="57" customFormat="false" ht="14.85" hidden="false" customHeight="true" outlineLevel="0" collapsed="false">
      <c r="A57" s="14"/>
      <c r="B57" s="15"/>
      <c r="C57" s="16" t="n">
        <v>4</v>
      </c>
      <c r="D57" s="17" t="s">
        <v>91</v>
      </c>
      <c r="E57" s="17" t="s">
        <v>87</v>
      </c>
      <c r="F57" s="18" t="n">
        <v>2.0487</v>
      </c>
      <c r="G57" s="19" t="s">
        <v>87</v>
      </c>
    </row>
    <row r="58" customFormat="false" ht="14.85" hidden="false" customHeight="true" outlineLevel="0" collapsed="false">
      <c r="A58" s="14"/>
      <c r="B58" s="15"/>
      <c r="C58" s="16" t="n">
        <v>5</v>
      </c>
      <c r="D58" s="17" t="s">
        <v>92</v>
      </c>
      <c r="E58" s="17" t="s">
        <v>87</v>
      </c>
      <c r="F58" s="18" t="n">
        <v>7.1314</v>
      </c>
      <c r="G58" s="19" t="s">
        <v>32</v>
      </c>
    </row>
    <row r="59" customFormat="false" ht="14.85" hidden="false" customHeight="true" outlineLevel="0" collapsed="false">
      <c r="A59" s="14"/>
      <c r="B59" s="15"/>
      <c r="C59" s="16" t="n">
        <v>6</v>
      </c>
      <c r="D59" s="17" t="s">
        <v>93</v>
      </c>
      <c r="E59" s="17" t="s">
        <v>94</v>
      </c>
      <c r="F59" s="18" t="n">
        <v>8.1283</v>
      </c>
      <c r="G59" s="19" t="s">
        <v>32</v>
      </c>
    </row>
    <row r="60" customFormat="false" ht="14.85" hidden="false" customHeight="true" outlineLevel="0" collapsed="false">
      <c r="A60" s="14"/>
      <c r="B60" s="15"/>
      <c r="C60" s="16" t="n">
        <v>7</v>
      </c>
      <c r="D60" s="17" t="s">
        <v>95</v>
      </c>
      <c r="E60" s="17" t="s">
        <v>94</v>
      </c>
      <c r="F60" s="18" t="n">
        <v>5.5832</v>
      </c>
      <c r="G60" s="19" t="s">
        <v>32</v>
      </c>
    </row>
    <row r="61" customFormat="false" ht="14.85" hidden="false" customHeight="true" outlineLevel="0" collapsed="false">
      <c r="A61" s="14"/>
      <c r="B61" s="15"/>
      <c r="C61" s="16" t="n">
        <v>8</v>
      </c>
      <c r="D61" s="17" t="s">
        <v>96</v>
      </c>
      <c r="E61" s="17" t="s">
        <v>97</v>
      </c>
      <c r="F61" s="18" t="n">
        <v>1.49</v>
      </c>
      <c r="G61" s="19" t="s">
        <v>32</v>
      </c>
    </row>
    <row r="62" customFormat="false" ht="14.85" hidden="false" customHeight="true" outlineLevel="0" collapsed="false">
      <c r="A62" s="14"/>
      <c r="B62" s="15"/>
      <c r="C62" s="16" t="n">
        <v>9</v>
      </c>
      <c r="D62" s="17" t="s">
        <v>96</v>
      </c>
      <c r="E62" s="17" t="s">
        <v>89</v>
      </c>
      <c r="F62" s="18" t="n">
        <v>9.9428</v>
      </c>
      <c r="G62" s="19" t="s">
        <v>89</v>
      </c>
    </row>
    <row r="63" customFormat="false" ht="14.85" hidden="false" customHeight="true" outlineLevel="0" collapsed="false">
      <c r="A63" s="14"/>
      <c r="B63" s="15"/>
      <c r="C63" s="16" t="n">
        <v>10</v>
      </c>
      <c r="D63" s="17" t="s">
        <v>25</v>
      </c>
      <c r="E63" s="17" t="s">
        <v>98</v>
      </c>
      <c r="F63" s="18" t="n">
        <v>7.1521</v>
      </c>
      <c r="G63" s="19" t="s">
        <v>98</v>
      </c>
    </row>
    <row r="64" customFormat="false" ht="14.85" hidden="false" customHeight="true" outlineLevel="0" collapsed="false">
      <c r="A64" s="14"/>
      <c r="B64" s="15"/>
      <c r="C64" s="16" t="n">
        <v>11</v>
      </c>
      <c r="D64" s="17" t="s">
        <v>59</v>
      </c>
      <c r="E64" s="17" t="s">
        <v>87</v>
      </c>
      <c r="F64" s="18" t="n">
        <v>6.546</v>
      </c>
      <c r="G64" s="19" t="s">
        <v>87</v>
      </c>
    </row>
    <row r="65" customFormat="false" ht="14.85" hidden="false" customHeight="true" outlineLevel="0" collapsed="false">
      <c r="A65" s="14"/>
      <c r="B65" s="15"/>
      <c r="C65" s="16" t="n">
        <v>12</v>
      </c>
      <c r="D65" s="17" t="s">
        <v>99</v>
      </c>
      <c r="E65" s="17" t="s">
        <v>87</v>
      </c>
      <c r="F65" s="18" t="n">
        <v>1.8233</v>
      </c>
      <c r="G65" s="19" t="s">
        <v>87</v>
      </c>
    </row>
    <row r="66" customFormat="false" ht="14.85" hidden="false" customHeight="true" outlineLevel="0" collapsed="false">
      <c r="A66" s="14"/>
      <c r="B66" s="15"/>
      <c r="C66" s="16" t="n">
        <v>13</v>
      </c>
      <c r="D66" s="17" t="s">
        <v>26</v>
      </c>
      <c r="E66" s="17" t="s">
        <v>87</v>
      </c>
      <c r="F66" s="18" t="n">
        <v>3.4756</v>
      </c>
      <c r="G66" s="19" t="s">
        <v>87</v>
      </c>
    </row>
    <row r="67" customFormat="false" ht="14.85" hidden="false" customHeight="true" outlineLevel="0" collapsed="false">
      <c r="A67" s="14"/>
      <c r="B67" s="15"/>
      <c r="C67" s="16" t="n">
        <v>14</v>
      </c>
      <c r="D67" s="17" t="s">
        <v>100</v>
      </c>
      <c r="E67" s="17" t="s">
        <v>101</v>
      </c>
      <c r="F67" s="18" t="n">
        <v>7.95</v>
      </c>
      <c r="G67" s="19" t="s">
        <v>102</v>
      </c>
    </row>
    <row r="68" customFormat="false" ht="14.85" hidden="false" customHeight="true" outlineLevel="0" collapsed="false">
      <c r="A68" s="14"/>
      <c r="B68" s="15"/>
      <c r="C68" s="16" t="n">
        <v>15</v>
      </c>
      <c r="D68" s="17" t="s">
        <v>103</v>
      </c>
      <c r="E68" s="17" t="s">
        <v>87</v>
      </c>
      <c r="F68" s="18" t="n">
        <v>1.7299</v>
      </c>
      <c r="G68" s="19" t="s">
        <v>87</v>
      </c>
    </row>
    <row r="69" customFormat="false" ht="14.85" hidden="false" customHeight="true" outlineLevel="0" collapsed="false">
      <c r="A69" s="14"/>
      <c r="B69" s="15"/>
      <c r="C69" s="16" t="n">
        <v>16</v>
      </c>
      <c r="D69" s="19" t="s">
        <v>104</v>
      </c>
      <c r="E69" s="17" t="s">
        <v>98</v>
      </c>
      <c r="F69" s="18" t="n">
        <v>3.3058</v>
      </c>
      <c r="G69" s="19" t="s">
        <v>98</v>
      </c>
    </row>
    <row r="70" customFormat="false" ht="14.85" hidden="false" customHeight="true" outlineLevel="0" collapsed="false">
      <c r="A70" s="14"/>
      <c r="B70" s="15"/>
      <c r="C70" s="16" t="n">
        <v>17</v>
      </c>
      <c r="D70" s="17" t="s">
        <v>105</v>
      </c>
      <c r="E70" s="17" t="s">
        <v>106</v>
      </c>
      <c r="F70" s="18" t="n">
        <v>9.7091</v>
      </c>
      <c r="G70" s="19" t="s">
        <v>32</v>
      </c>
    </row>
    <row r="71" customFormat="false" ht="14.85" hidden="false" customHeight="true" outlineLevel="0" collapsed="false">
      <c r="A71" s="14"/>
      <c r="B71" s="15"/>
      <c r="C71" s="16" t="n">
        <v>18</v>
      </c>
      <c r="D71" s="17" t="s">
        <v>107</v>
      </c>
      <c r="E71" s="17" t="s">
        <v>98</v>
      </c>
      <c r="F71" s="18" t="n">
        <v>2.9384</v>
      </c>
      <c r="G71" s="19" t="s">
        <v>98</v>
      </c>
    </row>
    <row r="72" customFormat="false" ht="14.85" hidden="false" customHeight="true" outlineLevel="0" collapsed="false">
      <c r="A72" s="14"/>
      <c r="B72" s="15"/>
      <c r="C72" s="16" t="n">
        <v>19</v>
      </c>
      <c r="D72" s="17" t="s">
        <v>108</v>
      </c>
      <c r="E72" s="17" t="s">
        <v>98</v>
      </c>
      <c r="F72" s="18" t="n">
        <v>11.1</v>
      </c>
      <c r="G72" s="19" t="s">
        <v>32</v>
      </c>
    </row>
    <row r="73" customFormat="false" ht="18.75" hidden="false" customHeight="true" outlineLevel="0" collapsed="false">
      <c r="A73" s="14"/>
      <c r="B73" s="20" t="s">
        <v>51</v>
      </c>
      <c r="C73" s="21" t="n">
        <v>19</v>
      </c>
      <c r="D73" s="22"/>
      <c r="E73" s="22"/>
      <c r="F73" s="23" t="n">
        <f aca="false">SUM(F54:F72)</f>
        <v>127.7368</v>
      </c>
      <c r="G73" s="19"/>
    </row>
    <row r="74" customFormat="false" ht="15.95" hidden="false" customHeight="true" outlineLevel="0" collapsed="false">
      <c r="A74" s="14" t="n">
        <v>5</v>
      </c>
      <c r="B74" s="15" t="s">
        <v>109</v>
      </c>
      <c r="C74" s="16" t="n">
        <v>1</v>
      </c>
      <c r="D74" s="17" t="s">
        <v>70</v>
      </c>
      <c r="E74" s="17" t="s">
        <v>110</v>
      </c>
      <c r="F74" s="18" t="n">
        <v>5.73</v>
      </c>
      <c r="G74" s="19" t="s">
        <v>110</v>
      </c>
    </row>
    <row r="75" customFormat="false" ht="15.95" hidden="false" customHeight="true" outlineLevel="0" collapsed="false">
      <c r="A75" s="14"/>
      <c r="B75" s="15"/>
      <c r="C75" s="16" t="n">
        <v>2</v>
      </c>
      <c r="D75" s="17" t="s">
        <v>111</v>
      </c>
      <c r="E75" s="17" t="s">
        <v>112</v>
      </c>
      <c r="F75" s="18" t="n">
        <v>3.0045</v>
      </c>
      <c r="G75" s="19" t="s">
        <v>112</v>
      </c>
    </row>
    <row r="76" customFormat="false" ht="15.95" hidden="false" customHeight="true" outlineLevel="0" collapsed="false">
      <c r="A76" s="14"/>
      <c r="B76" s="15"/>
      <c r="C76" s="16" t="n">
        <v>3</v>
      </c>
      <c r="D76" s="17" t="s">
        <v>113</v>
      </c>
      <c r="E76" s="17" t="s">
        <v>114</v>
      </c>
      <c r="F76" s="18" t="n">
        <v>2.35</v>
      </c>
      <c r="G76" s="19" t="s">
        <v>114</v>
      </c>
    </row>
    <row r="77" customFormat="false" ht="15.95" hidden="false" customHeight="true" outlineLevel="0" collapsed="false">
      <c r="A77" s="14"/>
      <c r="B77" s="15"/>
      <c r="C77" s="16" t="n">
        <v>4</v>
      </c>
      <c r="D77" s="17" t="s">
        <v>115</v>
      </c>
      <c r="E77" s="17" t="s">
        <v>112</v>
      </c>
      <c r="F77" s="18" t="n">
        <v>15.0125</v>
      </c>
      <c r="G77" s="19" t="s">
        <v>32</v>
      </c>
    </row>
    <row r="78" customFormat="false" ht="15.95" hidden="false" customHeight="true" outlineLevel="0" collapsed="false">
      <c r="A78" s="14"/>
      <c r="B78" s="15"/>
      <c r="C78" s="16" t="n">
        <v>5</v>
      </c>
      <c r="D78" s="17" t="s">
        <v>115</v>
      </c>
      <c r="E78" s="17" t="s">
        <v>110</v>
      </c>
      <c r="F78" s="18" t="n">
        <v>1.1319</v>
      </c>
      <c r="G78" s="19" t="s">
        <v>110</v>
      </c>
    </row>
    <row r="79" customFormat="false" ht="15.95" hidden="false" customHeight="true" outlineLevel="0" collapsed="false">
      <c r="A79" s="14"/>
      <c r="B79" s="15"/>
      <c r="C79" s="16" t="n">
        <v>6</v>
      </c>
      <c r="D79" s="17" t="s">
        <v>115</v>
      </c>
      <c r="E79" s="17" t="s">
        <v>116</v>
      </c>
      <c r="F79" s="18" t="n">
        <v>0.6677</v>
      </c>
      <c r="G79" s="19" t="s">
        <v>116</v>
      </c>
    </row>
    <row r="80" customFormat="false" ht="15.95" hidden="false" customHeight="true" outlineLevel="0" collapsed="false">
      <c r="A80" s="14"/>
      <c r="B80" s="15"/>
      <c r="C80" s="16" t="n">
        <v>7</v>
      </c>
      <c r="D80" s="17" t="s">
        <v>117</v>
      </c>
      <c r="E80" s="17" t="s">
        <v>118</v>
      </c>
      <c r="F80" s="18" t="n">
        <v>11.0156</v>
      </c>
      <c r="G80" s="19" t="s">
        <v>32</v>
      </c>
    </row>
    <row r="81" customFormat="false" ht="15.95" hidden="false" customHeight="true" outlineLevel="0" collapsed="false">
      <c r="A81" s="14"/>
      <c r="B81" s="15"/>
      <c r="C81" s="16" t="n">
        <v>8</v>
      </c>
      <c r="D81" s="17" t="s">
        <v>96</v>
      </c>
      <c r="E81" s="17" t="s">
        <v>112</v>
      </c>
      <c r="F81" s="18" t="n">
        <v>4.6977</v>
      </c>
      <c r="G81" s="19" t="s">
        <v>112</v>
      </c>
    </row>
    <row r="82" customFormat="false" ht="15.95" hidden="false" customHeight="true" outlineLevel="0" collapsed="false">
      <c r="A82" s="14"/>
      <c r="B82" s="15"/>
      <c r="C82" s="16" t="n">
        <v>9</v>
      </c>
      <c r="D82" s="17" t="s">
        <v>119</v>
      </c>
      <c r="E82" s="17" t="s">
        <v>114</v>
      </c>
      <c r="F82" s="18" t="n">
        <v>2.6624</v>
      </c>
      <c r="G82" s="19" t="s">
        <v>120</v>
      </c>
    </row>
    <row r="83" customFormat="false" ht="15.95" hidden="false" customHeight="true" outlineLevel="0" collapsed="false">
      <c r="A83" s="14"/>
      <c r="B83" s="15"/>
      <c r="C83" s="16" t="n">
        <v>10</v>
      </c>
      <c r="D83" s="17" t="s">
        <v>59</v>
      </c>
      <c r="E83" s="17" t="s">
        <v>121</v>
      </c>
      <c r="F83" s="18" t="n">
        <v>9.2877</v>
      </c>
      <c r="G83" s="19" t="s">
        <v>121</v>
      </c>
    </row>
    <row r="84" customFormat="false" ht="15.95" hidden="false" customHeight="true" outlineLevel="0" collapsed="false">
      <c r="A84" s="14"/>
      <c r="B84" s="15"/>
      <c r="C84" s="16" t="n">
        <v>11</v>
      </c>
      <c r="D84" s="17" t="s">
        <v>122</v>
      </c>
      <c r="E84" s="17" t="s">
        <v>114</v>
      </c>
      <c r="F84" s="18" t="n">
        <v>14.153</v>
      </c>
      <c r="G84" s="19" t="s">
        <v>114</v>
      </c>
    </row>
    <row r="85" customFormat="false" ht="15.95" hidden="false" customHeight="true" outlineLevel="0" collapsed="false">
      <c r="A85" s="14"/>
      <c r="B85" s="15"/>
      <c r="C85" s="16" t="n">
        <v>12</v>
      </c>
      <c r="D85" s="17" t="s">
        <v>123</v>
      </c>
      <c r="E85" s="17" t="s">
        <v>124</v>
      </c>
      <c r="F85" s="18" t="n">
        <v>2.7043</v>
      </c>
      <c r="G85" s="19" t="s">
        <v>124</v>
      </c>
    </row>
    <row r="86" customFormat="false" ht="15.95" hidden="false" customHeight="true" outlineLevel="0" collapsed="false">
      <c r="A86" s="14"/>
      <c r="B86" s="20" t="s">
        <v>51</v>
      </c>
      <c r="C86" s="21" t="n">
        <v>12</v>
      </c>
      <c r="D86" s="22"/>
      <c r="E86" s="22"/>
      <c r="F86" s="23" t="n">
        <f aca="false">SUM(F74:F85)</f>
        <v>72.4173</v>
      </c>
      <c r="G86" s="19"/>
    </row>
    <row r="87" customFormat="false" ht="15" hidden="false" customHeight="true" outlineLevel="0" collapsed="false">
      <c r="A87" s="14" t="n">
        <v>6</v>
      </c>
      <c r="B87" s="15" t="s">
        <v>125</v>
      </c>
      <c r="C87" s="16" t="n">
        <v>1</v>
      </c>
      <c r="D87" s="17" t="s">
        <v>126</v>
      </c>
      <c r="E87" s="17" t="s">
        <v>127</v>
      </c>
      <c r="F87" s="18" t="n">
        <v>1.7022</v>
      </c>
      <c r="G87" s="19" t="s">
        <v>128</v>
      </c>
    </row>
    <row r="88" customFormat="false" ht="15" hidden="false" customHeight="true" outlineLevel="0" collapsed="false">
      <c r="A88" s="14"/>
      <c r="B88" s="15"/>
      <c r="C88" s="16" t="n">
        <v>2</v>
      </c>
      <c r="D88" s="17" t="s">
        <v>129</v>
      </c>
      <c r="E88" s="17" t="s">
        <v>128</v>
      </c>
      <c r="F88" s="18" t="n">
        <v>1.2945</v>
      </c>
      <c r="G88" s="19" t="s">
        <v>128</v>
      </c>
    </row>
    <row r="89" customFormat="false" ht="15" hidden="false" customHeight="true" outlineLevel="0" collapsed="false">
      <c r="A89" s="14"/>
      <c r="B89" s="15"/>
      <c r="C89" s="16" t="n">
        <v>3</v>
      </c>
      <c r="D89" s="17" t="s">
        <v>130</v>
      </c>
      <c r="E89" s="17" t="s">
        <v>131</v>
      </c>
      <c r="F89" s="18" t="n">
        <v>6.26</v>
      </c>
      <c r="G89" s="19" t="s">
        <v>132</v>
      </c>
    </row>
    <row r="90" customFormat="false" ht="15" hidden="false" customHeight="true" outlineLevel="0" collapsed="false">
      <c r="A90" s="14"/>
      <c r="B90" s="15"/>
      <c r="C90" s="16" t="n">
        <v>4</v>
      </c>
      <c r="D90" s="17" t="s">
        <v>133</v>
      </c>
      <c r="E90" s="17" t="s">
        <v>128</v>
      </c>
      <c r="F90" s="18" t="n">
        <v>10.8747</v>
      </c>
      <c r="G90" s="19" t="s">
        <v>128</v>
      </c>
    </row>
    <row r="91" customFormat="false" ht="15" hidden="false" customHeight="true" outlineLevel="0" collapsed="false">
      <c r="A91" s="14"/>
      <c r="B91" s="15"/>
      <c r="C91" s="16" t="n">
        <v>5</v>
      </c>
      <c r="D91" s="17" t="s">
        <v>134</v>
      </c>
      <c r="E91" s="17" t="s">
        <v>131</v>
      </c>
      <c r="F91" s="18" t="n">
        <v>4.42</v>
      </c>
      <c r="G91" s="19" t="s">
        <v>132</v>
      </c>
    </row>
    <row r="92" customFormat="false" ht="15" hidden="false" customHeight="true" outlineLevel="0" collapsed="false">
      <c r="A92" s="14"/>
      <c r="B92" s="15"/>
      <c r="C92" s="16" t="n">
        <v>6</v>
      </c>
      <c r="D92" s="17" t="s">
        <v>135</v>
      </c>
      <c r="E92" s="17" t="s">
        <v>128</v>
      </c>
      <c r="F92" s="18" t="n">
        <v>1.7902</v>
      </c>
      <c r="G92" s="19" t="s">
        <v>132</v>
      </c>
    </row>
    <row r="93" customFormat="false" ht="15" hidden="false" customHeight="true" outlineLevel="0" collapsed="false">
      <c r="A93" s="14"/>
      <c r="B93" s="15"/>
      <c r="C93" s="16" t="n">
        <v>7</v>
      </c>
      <c r="D93" s="17" t="s">
        <v>117</v>
      </c>
      <c r="E93" s="17" t="s">
        <v>136</v>
      </c>
      <c r="F93" s="18" t="n">
        <v>3.5347</v>
      </c>
      <c r="G93" s="19" t="s">
        <v>137</v>
      </c>
    </row>
    <row r="94" customFormat="false" ht="15" hidden="false" customHeight="true" outlineLevel="0" collapsed="false">
      <c r="A94" s="14"/>
      <c r="B94" s="15"/>
      <c r="C94" s="16" t="n">
        <v>8</v>
      </c>
      <c r="D94" s="17" t="s">
        <v>138</v>
      </c>
      <c r="E94" s="17" t="s">
        <v>128</v>
      </c>
      <c r="F94" s="18" t="n">
        <v>21.8253</v>
      </c>
      <c r="G94" s="19" t="s">
        <v>128</v>
      </c>
    </row>
    <row r="95" customFormat="false" ht="15" hidden="false" customHeight="true" outlineLevel="0" collapsed="false">
      <c r="A95" s="14"/>
      <c r="B95" s="15"/>
      <c r="C95" s="16" t="n">
        <v>9</v>
      </c>
      <c r="D95" s="17" t="s">
        <v>139</v>
      </c>
      <c r="E95" s="17" t="s">
        <v>128</v>
      </c>
      <c r="F95" s="18" t="n">
        <v>1.7394</v>
      </c>
      <c r="G95" s="19" t="s">
        <v>128</v>
      </c>
    </row>
    <row r="96" customFormat="false" ht="15" hidden="false" customHeight="true" outlineLevel="0" collapsed="false">
      <c r="A96" s="14"/>
      <c r="B96" s="15"/>
      <c r="C96" s="16" t="n">
        <v>10</v>
      </c>
      <c r="D96" s="17" t="s">
        <v>22</v>
      </c>
      <c r="E96" s="17" t="s">
        <v>128</v>
      </c>
      <c r="F96" s="18" t="n">
        <v>15.4734</v>
      </c>
      <c r="G96" s="19" t="s">
        <v>128</v>
      </c>
    </row>
    <row r="97" customFormat="false" ht="15" hidden="false" customHeight="true" outlineLevel="0" collapsed="false">
      <c r="A97" s="14"/>
      <c r="B97" s="15"/>
      <c r="C97" s="16" t="n">
        <v>11</v>
      </c>
      <c r="D97" s="17" t="s">
        <v>140</v>
      </c>
      <c r="E97" s="17" t="s">
        <v>128</v>
      </c>
      <c r="F97" s="18" t="n">
        <v>16.088</v>
      </c>
      <c r="G97" s="19" t="s">
        <v>128</v>
      </c>
    </row>
    <row r="98" customFormat="false" ht="15" hidden="false" customHeight="true" outlineLevel="0" collapsed="false">
      <c r="A98" s="14"/>
      <c r="B98" s="15"/>
      <c r="C98" s="16" t="n">
        <v>12</v>
      </c>
      <c r="D98" s="17" t="s">
        <v>141</v>
      </c>
      <c r="E98" s="17" t="s">
        <v>128</v>
      </c>
      <c r="F98" s="18" t="n">
        <v>7.0808</v>
      </c>
      <c r="G98" s="19" t="s">
        <v>128</v>
      </c>
    </row>
    <row r="99" customFormat="false" ht="15" hidden="false" customHeight="true" outlineLevel="0" collapsed="false">
      <c r="A99" s="14"/>
      <c r="B99" s="15"/>
      <c r="C99" s="16" t="n">
        <v>13</v>
      </c>
      <c r="D99" s="17" t="s">
        <v>142</v>
      </c>
      <c r="E99" s="17" t="s">
        <v>143</v>
      </c>
      <c r="F99" s="18" t="n">
        <v>0.1239</v>
      </c>
      <c r="G99" s="19"/>
    </row>
    <row r="100" customFormat="false" ht="15" hidden="false" customHeight="true" outlineLevel="0" collapsed="false">
      <c r="A100" s="14"/>
      <c r="B100" s="15"/>
      <c r="C100" s="16" t="n">
        <v>14</v>
      </c>
      <c r="D100" s="17" t="s">
        <v>144</v>
      </c>
      <c r="E100" s="17" t="s">
        <v>136</v>
      </c>
      <c r="F100" s="18" t="n">
        <v>9.2643</v>
      </c>
      <c r="G100" s="19" t="s">
        <v>137</v>
      </c>
    </row>
    <row r="101" customFormat="false" ht="15" hidden="false" customHeight="true" outlineLevel="0" collapsed="false">
      <c r="A101" s="14"/>
      <c r="B101" s="15"/>
      <c r="C101" s="16" t="n">
        <v>15</v>
      </c>
      <c r="D101" s="17" t="s">
        <v>145</v>
      </c>
      <c r="E101" s="17" t="s">
        <v>128</v>
      </c>
      <c r="F101" s="18" t="n">
        <v>1.9961</v>
      </c>
      <c r="G101" s="19" t="s">
        <v>128</v>
      </c>
    </row>
    <row r="102" customFormat="false" ht="15" hidden="false" customHeight="true" outlineLevel="0" collapsed="false">
      <c r="A102" s="14"/>
      <c r="B102" s="15"/>
      <c r="C102" s="16" t="n">
        <v>16</v>
      </c>
      <c r="D102" s="17" t="s">
        <v>146</v>
      </c>
      <c r="E102" s="17" t="s">
        <v>128</v>
      </c>
      <c r="F102" s="18" t="n">
        <v>8.1998</v>
      </c>
      <c r="G102" s="19" t="s">
        <v>128</v>
      </c>
    </row>
    <row r="103" customFormat="false" ht="15" hidden="false" customHeight="true" outlineLevel="0" collapsed="false">
      <c r="A103" s="14"/>
      <c r="B103" s="15"/>
      <c r="C103" s="16" t="n">
        <v>17</v>
      </c>
      <c r="D103" s="17" t="s">
        <v>147</v>
      </c>
      <c r="E103" s="17" t="s">
        <v>128</v>
      </c>
      <c r="F103" s="18" t="n">
        <v>34.3287</v>
      </c>
      <c r="G103" s="19" t="s">
        <v>128</v>
      </c>
    </row>
    <row r="104" customFormat="false" ht="15" hidden="false" customHeight="true" outlineLevel="0" collapsed="false">
      <c r="A104" s="14"/>
      <c r="B104" s="15"/>
      <c r="C104" s="16" t="n">
        <v>18</v>
      </c>
      <c r="D104" s="17" t="s">
        <v>148</v>
      </c>
      <c r="E104" s="17" t="s">
        <v>149</v>
      </c>
      <c r="F104" s="18" t="n">
        <v>4.0095</v>
      </c>
      <c r="G104" s="19" t="s">
        <v>149</v>
      </c>
    </row>
    <row r="105" customFormat="false" ht="15" hidden="false" customHeight="true" outlineLevel="0" collapsed="false">
      <c r="A105" s="14"/>
      <c r="B105" s="15"/>
      <c r="C105" s="16" t="n">
        <v>19</v>
      </c>
      <c r="D105" s="17" t="s">
        <v>150</v>
      </c>
      <c r="E105" s="17" t="s">
        <v>128</v>
      </c>
      <c r="F105" s="18" t="n">
        <v>3.8466</v>
      </c>
      <c r="G105" s="19" t="s">
        <v>128</v>
      </c>
    </row>
    <row r="106" customFormat="false" ht="15" hidden="false" customHeight="true" outlineLevel="0" collapsed="false">
      <c r="A106" s="14"/>
      <c r="B106" s="15"/>
      <c r="C106" s="16" t="n">
        <v>20</v>
      </c>
      <c r="D106" s="17" t="s">
        <v>105</v>
      </c>
      <c r="E106" s="17" t="s">
        <v>149</v>
      </c>
      <c r="F106" s="18" t="n">
        <v>10.2178</v>
      </c>
      <c r="G106" s="19" t="s">
        <v>149</v>
      </c>
    </row>
    <row r="107" customFormat="false" ht="15" hidden="false" customHeight="true" outlineLevel="0" collapsed="false">
      <c r="A107" s="14"/>
      <c r="B107" s="15"/>
      <c r="C107" s="16" t="n">
        <v>21</v>
      </c>
      <c r="D107" s="17" t="s">
        <v>105</v>
      </c>
      <c r="E107" s="17" t="s">
        <v>151</v>
      </c>
      <c r="F107" s="18" t="n">
        <v>7.0946</v>
      </c>
      <c r="G107" s="19" t="s">
        <v>149</v>
      </c>
    </row>
    <row r="108" customFormat="false" ht="15" hidden="false" customHeight="true" outlineLevel="0" collapsed="false">
      <c r="A108" s="14"/>
      <c r="B108" s="15"/>
      <c r="C108" s="16" t="n">
        <v>22</v>
      </c>
      <c r="D108" s="17" t="s">
        <v>152</v>
      </c>
      <c r="E108" s="17" t="s">
        <v>128</v>
      </c>
      <c r="F108" s="18" t="n">
        <v>2.71</v>
      </c>
      <c r="G108" s="19" t="s">
        <v>128</v>
      </c>
    </row>
    <row r="109" customFormat="false" ht="15" hidden="false" customHeight="true" outlineLevel="0" collapsed="false">
      <c r="A109" s="14"/>
      <c r="B109" s="15"/>
      <c r="C109" s="16" t="n">
        <v>23</v>
      </c>
      <c r="D109" s="17" t="s">
        <v>153</v>
      </c>
      <c r="E109" s="17" t="s">
        <v>128</v>
      </c>
      <c r="F109" s="18" t="n">
        <v>2.0037</v>
      </c>
      <c r="G109" s="19" t="s">
        <v>128</v>
      </c>
    </row>
    <row r="110" customFormat="false" ht="15" hidden="false" customHeight="true" outlineLevel="0" collapsed="false">
      <c r="A110" s="14"/>
      <c r="B110" s="15"/>
      <c r="C110" s="16" t="n">
        <v>24</v>
      </c>
      <c r="D110" s="17" t="s">
        <v>154</v>
      </c>
      <c r="E110" s="17" t="s">
        <v>128</v>
      </c>
      <c r="F110" s="18" t="n">
        <v>1.5532</v>
      </c>
      <c r="G110" s="19"/>
    </row>
    <row r="111" customFormat="false" ht="15" hidden="false" customHeight="true" outlineLevel="0" collapsed="false">
      <c r="A111" s="14"/>
      <c r="B111" s="15"/>
      <c r="C111" s="16" t="n">
        <v>25</v>
      </c>
      <c r="D111" s="17" t="s">
        <v>155</v>
      </c>
      <c r="E111" s="17" t="s">
        <v>156</v>
      </c>
      <c r="F111" s="18" t="n">
        <v>8.2263</v>
      </c>
      <c r="G111" s="19" t="s">
        <v>156</v>
      </c>
    </row>
    <row r="112" customFormat="false" ht="15" hidden="false" customHeight="true" outlineLevel="0" collapsed="false">
      <c r="A112" s="14"/>
      <c r="B112" s="15"/>
      <c r="C112" s="16" t="n">
        <v>26</v>
      </c>
      <c r="D112" s="17" t="s">
        <v>157</v>
      </c>
      <c r="E112" s="17" t="s">
        <v>128</v>
      </c>
      <c r="F112" s="18" t="n">
        <v>1.9454</v>
      </c>
      <c r="G112" s="19" t="s">
        <v>128</v>
      </c>
    </row>
    <row r="113" customFormat="false" ht="15" hidden="false" customHeight="true" outlineLevel="0" collapsed="false">
      <c r="A113" s="14"/>
      <c r="B113" s="15"/>
      <c r="C113" s="16" t="n">
        <v>27</v>
      </c>
      <c r="D113" s="17" t="s">
        <v>158</v>
      </c>
      <c r="E113" s="17" t="s">
        <v>159</v>
      </c>
      <c r="F113" s="18" t="n">
        <v>8.8292</v>
      </c>
      <c r="G113" s="19" t="s">
        <v>32</v>
      </c>
    </row>
    <row r="114" customFormat="false" ht="15" hidden="false" customHeight="true" outlineLevel="0" collapsed="false">
      <c r="A114" s="14"/>
      <c r="B114" s="15"/>
      <c r="C114" s="16" t="n">
        <v>28</v>
      </c>
      <c r="D114" s="17" t="s">
        <v>160</v>
      </c>
      <c r="E114" s="17" t="s">
        <v>128</v>
      </c>
      <c r="F114" s="18" t="n">
        <v>2.91</v>
      </c>
      <c r="G114" s="19" t="s">
        <v>128</v>
      </c>
    </row>
    <row r="115" customFormat="false" ht="15" hidden="false" customHeight="true" outlineLevel="0" collapsed="false">
      <c r="A115" s="14"/>
      <c r="B115" s="15"/>
      <c r="C115" s="16" t="n">
        <v>29</v>
      </c>
      <c r="D115" s="17" t="s">
        <v>161</v>
      </c>
      <c r="E115" s="17" t="s">
        <v>128</v>
      </c>
      <c r="F115" s="18" t="n">
        <v>5.1586</v>
      </c>
      <c r="G115" s="19" t="s">
        <v>32</v>
      </c>
    </row>
    <row r="116" customFormat="false" ht="15" hidden="false" customHeight="true" outlineLevel="0" collapsed="false">
      <c r="A116" s="14"/>
      <c r="B116" s="15"/>
      <c r="C116" s="16" t="n">
        <v>30</v>
      </c>
      <c r="D116" s="17" t="s">
        <v>162</v>
      </c>
      <c r="E116" s="17" t="s">
        <v>156</v>
      </c>
      <c r="F116" s="18" t="n">
        <v>3.5448</v>
      </c>
      <c r="G116" s="19" t="s">
        <v>156</v>
      </c>
    </row>
    <row r="117" customFormat="false" ht="15" hidden="false" customHeight="true" outlineLevel="0" collapsed="false">
      <c r="A117" s="14"/>
      <c r="B117" s="15"/>
      <c r="C117" s="16" t="n">
        <v>31</v>
      </c>
      <c r="D117" s="17" t="s">
        <v>163</v>
      </c>
      <c r="E117" s="17" t="s">
        <v>164</v>
      </c>
      <c r="F117" s="18" t="n">
        <v>4.544</v>
      </c>
      <c r="G117" s="19" t="s">
        <v>164</v>
      </c>
    </row>
    <row r="118" customFormat="false" ht="15.95" hidden="false" customHeight="true" outlineLevel="0" collapsed="false">
      <c r="A118" s="14"/>
      <c r="B118" s="20" t="s">
        <v>51</v>
      </c>
      <c r="C118" s="21" t="n">
        <v>31</v>
      </c>
      <c r="D118" s="22"/>
      <c r="E118" s="22"/>
      <c r="F118" s="23" t="n">
        <f aca="false">SUM(F87:F117)</f>
        <v>212.5897</v>
      </c>
      <c r="G118" s="19"/>
    </row>
    <row r="119" customFormat="false" ht="15.95" hidden="false" customHeight="true" outlineLevel="0" collapsed="false">
      <c r="A119" s="14" t="n">
        <v>7</v>
      </c>
      <c r="B119" s="15" t="s">
        <v>165</v>
      </c>
      <c r="C119" s="16" t="n">
        <v>1</v>
      </c>
      <c r="D119" s="17" t="s">
        <v>166</v>
      </c>
      <c r="E119" s="17" t="s">
        <v>167</v>
      </c>
      <c r="F119" s="18" t="n">
        <v>1.0184</v>
      </c>
      <c r="G119" s="19" t="s">
        <v>167</v>
      </c>
    </row>
    <row r="120" customFormat="false" ht="15.95" hidden="false" customHeight="true" outlineLevel="0" collapsed="false">
      <c r="A120" s="14"/>
      <c r="B120" s="15"/>
      <c r="C120" s="16" t="n">
        <v>2</v>
      </c>
      <c r="D120" s="17" t="s">
        <v>168</v>
      </c>
      <c r="E120" s="17" t="s">
        <v>169</v>
      </c>
      <c r="F120" s="18" t="n">
        <v>2.1123</v>
      </c>
      <c r="G120" s="19" t="s">
        <v>169</v>
      </c>
    </row>
    <row r="121" customFormat="false" ht="15.95" hidden="false" customHeight="true" outlineLevel="0" collapsed="false">
      <c r="A121" s="14"/>
      <c r="B121" s="15"/>
      <c r="C121" s="16" t="n">
        <v>3</v>
      </c>
      <c r="D121" s="17" t="s">
        <v>170</v>
      </c>
      <c r="E121" s="17" t="s">
        <v>167</v>
      </c>
      <c r="F121" s="18" t="n">
        <v>1.9068</v>
      </c>
      <c r="G121" s="19" t="s">
        <v>167</v>
      </c>
    </row>
    <row r="122" customFormat="false" ht="15.95" hidden="false" customHeight="true" outlineLevel="0" collapsed="false">
      <c r="A122" s="14"/>
      <c r="B122" s="20" t="s">
        <v>51</v>
      </c>
      <c r="C122" s="21" t="n">
        <v>3</v>
      </c>
      <c r="D122" s="22"/>
      <c r="E122" s="22"/>
      <c r="F122" s="23" t="n">
        <f aca="false">SUM(F119:F121)</f>
        <v>5.0375</v>
      </c>
      <c r="G122" s="19"/>
    </row>
    <row r="123" customFormat="false" ht="15.95" hidden="false" customHeight="true" outlineLevel="0" collapsed="false">
      <c r="A123" s="14" t="n">
        <v>8</v>
      </c>
      <c r="B123" s="15" t="s">
        <v>171</v>
      </c>
      <c r="C123" s="16" t="n">
        <v>1</v>
      </c>
      <c r="D123" s="17" t="s">
        <v>172</v>
      </c>
      <c r="E123" s="17" t="s">
        <v>173</v>
      </c>
      <c r="F123" s="18" t="n">
        <v>1.6013</v>
      </c>
      <c r="G123" s="19" t="s">
        <v>173</v>
      </c>
    </row>
    <row r="124" customFormat="false" ht="15.95" hidden="false" customHeight="true" outlineLevel="0" collapsed="false">
      <c r="A124" s="14"/>
      <c r="B124" s="15"/>
      <c r="C124" s="16" t="n">
        <v>2</v>
      </c>
      <c r="D124" s="17" t="s">
        <v>174</v>
      </c>
      <c r="E124" s="17" t="s">
        <v>173</v>
      </c>
      <c r="F124" s="18" t="n">
        <v>7.5433</v>
      </c>
      <c r="G124" s="19" t="s">
        <v>175</v>
      </c>
    </row>
    <row r="125" customFormat="false" ht="15.95" hidden="false" customHeight="true" outlineLevel="0" collapsed="false">
      <c r="A125" s="14"/>
      <c r="B125" s="15"/>
      <c r="C125" s="16" t="n">
        <v>3</v>
      </c>
      <c r="D125" s="17" t="s">
        <v>176</v>
      </c>
      <c r="E125" s="17" t="s">
        <v>176</v>
      </c>
      <c r="F125" s="18" t="n">
        <v>9.66</v>
      </c>
      <c r="G125" s="19" t="s">
        <v>177</v>
      </c>
    </row>
    <row r="126" customFormat="false" ht="15.95" hidden="false" customHeight="true" outlineLevel="0" collapsed="false">
      <c r="A126" s="14"/>
      <c r="B126" s="20" t="s">
        <v>51</v>
      </c>
      <c r="C126" s="21" t="n">
        <v>3</v>
      </c>
      <c r="D126" s="22"/>
      <c r="E126" s="22"/>
      <c r="F126" s="23" t="n">
        <f aca="false">SUM(F123:F125)</f>
        <v>18.8046</v>
      </c>
      <c r="G126" s="19"/>
    </row>
    <row r="127" customFormat="false" ht="15.95" hidden="false" customHeight="true" outlineLevel="0" collapsed="false">
      <c r="A127" s="14" t="n">
        <v>9</v>
      </c>
      <c r="B127" s="15" t="s">
        <v>178</v>
      </c>
      <c r="C127" s="16" t="n">
        <v>1</v>
      </c>
      <c r="D127" s="17" t="s">
        <v>179</v>
      </c>
      <c r="E127" s="17" t="s">
        <v>180</v>
      </c>
      <c r="F127" s="18" t="n">
        <v>2.41</v>
      </c>
      <c r="G127" s="19" t="s">
        <v>32</v>
      </c>
    </row>
    <row r="128" customFormat="false" ht="15.95" hidden="false" customHeight="true" outlineLevel="0" collapsed="false">
      <c r="A128" s="14"/>
      <c r="B128" s="15"/>
      <c r="C128" s="16" t="n">
        <v>2</v>
      </c>
      <c r="D128" s="17" t="s">
        <v>181</v>
      </c>
      <c r="E128" s="17" t="s">
        <v>181</v>
      </c>
      <c r="F128" s="18" t="n">
        <v>8.96</v>
      </c>
      <c r="G128" s="19" t="s">
        <v>182</v>
      </c>
    </row>
    <row r="129" customFormat="false" ht="15.95" hidden="false" customHeight="true" outlineLevel="0" collapsed="false">
      <c r="A129" s="14"/>
      <c r="B129" s="15"/>
      <c r="C129" s="16" t="n">
        <v>3</v>
      </c>
      <c r="D129" s="17" t="s">
        <v>183</v>
      </c>
      <c r="E129" s="17" t="s">
        <v>184</v>
      </c>
      <c r="F129" s="18" t="n">
        <v>3.6563</v>
      </c>
      <c r="G129" s="19" t="s">
        <v>184</v>
      </c>
    </row>
    <row r="130" customFormat="false" ht="15.95" hidden="false" customHeight="true" outlineLevel="0" collapsed="false">
      <c r="A130" s="14"/>
      <c r="B130" s="15"/>
      <c r="C130" s="16" t="n">
        <v>4</v>
      </c>
      <c r="D130" s="17" t="s">
        <v>185</v>
      </c>
      <c r="E130" s="17" t="s">
        <v>185</v>
      </c>
      <c r="F130" s="18" t="n">
        <v>38.65</v>
      </c>
      <c r="G130" s="19"/>
    </row>
    <row r="131" customFormat="false" ht="15.95" hidden="false" customHeight="true" outlineLevel="0" collapsed="false">
      <c r="A131" s="14"/>
      <c r="B131" s="15"/>
      <c r="C131" s="16" t="n">
        <v>5</v>
      </c>
      <c r="D131" s="17" t="s">
        <v>186</v>
      </c>
      <c r="E131" s="17" t="s">
        <v>187</v>
      </c>
      <c r="F131" s="18" t="n">
        <v>4.14</v>
      </c>
      <c r="G131" s="19" t="s">
        <v>188</v>
      </c>
    </row>
    <row r="132" customFormat="false" ht="15.95" hidden="false" customHeight="true" outlineLevel="0" collapsed="false">
      <c r="A132" s="14"/>
      <c r="B132" s="15"/>
      <c r="C132" s="16" t="n">
        <v>6</v>
      </c>
      <c r="D132" s="17" t="s">
        <v>189</v>
      </c>
      <c r="E132" s="17" t="s">
        <v>190</v>
      </c>
      <c r="F132" s="18" t="n">
        <v>0.4603</v>
      </c>
      <c r="G132" s="19" t="s">
        <v>190</v>
      </c>
    </row>
    <row r="133" customFormat="false" ht="15.95" hidden="false" customHeight="true" outlineLevel="0" collapsed="false">
      <c r="A133" s="14"/>
      <c r="B133" s="15"/>
      <c r="C133" s="16" t="n">
        <v>7</v>
      </c>
      <c r="D133" s="17" t="s">
        <v>191</v>
      </c>
      <c r="E133" s="17" t="s">
        <v>192</v>
      </c>
      <c r="F133" s="18" t="n">
        <v>17.57</v>
      </c>
      <c r="G133" s="19" t="s">
        <v>193</v>
      </c>
    </row>
    <row r="134" customFormat="false" ht="15.95" hidden="false" customHeight="true" outlineLevel="0" collapsed="false">
      <c r="A134" s="14"/>
      <c r="B134" s="15"/>
      <c r="C134" s="16" t="n">
        <v>8</v>
      </c>
      <c r="D134" s="17" t="s">
        <v>194</v>
      </c>
      <c r="E134" s="17" t="s">
        <v>195</v>
      </c>
      <c r="F134" s="18" t="n">
        <v>4.8706</v>
      </c>
      <c r="G134" s="19" t="s">
        <v>196</v>
      </c>
    </row>
    <row r="135" customFormat="false" ht="15.95" hidden="false" customHeight="true" outlineLevel="0" collapsed="false">
      <c r="A135" s="14"/>
      <c r="B135" s="15"/>
      <c r="C135" s="16" t="n">
        <v>9</v>
      </c>
      <c r="D135" s="17" t="s">
        <v>197</v>
      </c>
      <c r="E135" s="17" t="s">
        <v>198</v>
      </c>
      <c r="F135" s="18" t="n">
        <v>2.77</v>
      </c>
      <c r="G135" s="19" t="s">
        <v>199</v>
      </c>
    </row>
    <row r="136" customFormat="false" ht="15.95" hidden="false" customHeight="true" outlineLevel="0" collapsed="false">
      <c r="A136" s="14"/>
      <c r="B136" s="15"/>
      <c r="C136" s="16" t="n">
        <v>10</v>
      </c>
      <c r="D136" s="17" t="s">
        <v>200</v>
      </c>
      <c r="E136" s="17" t="s">
        <v>201</v>
      </c>
      <c r="F136" s="18" t="n">
        <v>1.543</v>
      </c>
      <c r="G136" s="19" t="s">
        <v>32</v>
      </c>
    </row>
    <row r="137" customFormat="false" ht="15.95" hidden="false" customHeight="true" outlineLevel="0" collapsed="false">
      <c r="A137" s="14"/>
      <c r="B137" s="15"/>
      <c r="C137" s="16" t="n">
        <v>11</v>
      </c>
      <c r="D137" s="17" t="s">
        <v>202</v>
      </c>
      <c r="E137" s="17" t="s">
        <v>190</v>
      </c>
      <c r="F137" s="18" t="n">
        <v>40.2576</v>
      </c>
      <c r="G137" s="19" t="s">
        <v>190</v>
      </c>
    </row>
    <row r="138" customFormat="false" ht="15.95" hidden="false" customHeight="true" outlineLevel="0" collapsed="false">
      <c r="A138" s="14"/>
      <c r="B138" s="15"/>
      <c r="C138" s="16" t="n">
        <v>12</v>
      </c>
      <c r="D138" s="17" t="s">
        <v>203</v>
      </c>
      <c r="E138" s="17" t="s">
        <v>203</v>
      </c>
      <c r="F138" s="18" t="n">
        <v>2.61</v>
      </c>
      <c r="G138" s="19"/>
    </row>
    <row r="139" customFormat="false" ht="15.95" hidden="false" customHeight="true" outlineLevel="0" collapsed="false">
      <c r="A139" s="14"/>
      <c r="B139" s="15"/>
      <c r="C139" s="16" t="n">
        <v>13</v>
      </c>
      <c r="D139" s="17" t="s">
        <v>204</v>
      </c>
      <c r="E139" s="17" t="s">
        <v>203</v>
      </c>
      <c r="F139" s="18" t="n">
        <v>5.0442</v>
      </c>
      <c r="G139" s="19" t="s">
        <v>205</v>
      </c>
    </row>
    <row r="140" customFormat="false" ht="15.95" hidden="false" customHeight="true" outlineLevel="0" collapsed="false">
      <c r="A140" s="14"/>
      <c r="B140" s="15"/>
      <c r="C140" s="16" t="n">
        <v>14</v>
      </c>
      <c r="D140" s="17" t="s">
        <v>206</v>
      </c>
      <c r="E140" s="17" t="s">
        <v>207</v>
      </c>
      <c r="F140" s="18" t="n">
        <v>6.86</v>
      </c>
      <c r="G140" s="19" t="s">
        <v>207</v>
      </c>
    </row>
    <row r="141" customFormat="false" ht="15.95" hidden="false" customHeight="true" outlineLevel="0" collapsed="false">
      <c r="A141" s="14"/>
      <c r="B141" s="15"/>
      <c r="C141" s="16" t="n">
        <v>15</v>
      </c>
      <c r="D141" s="17" t="s">
        <v>208</v>
      </c>
      <c r="E141" s="17" t="s">
        <v>209</v>
      </c>
      <c r="F141" s="18" t="n">
        <v>13.6289</v>
      </c>
      <c r="G141" s="19" t="s">
        <v>209</v>
      </c>
    </row>
    <row r="142" customFormat="false" ht="15.95" hidden="false" customHeight="true" outlineLevel="0" collapsed="false">
      <c r="A142" s="14"/>
      <c r="B142" s="15"/>
      <c r="C142" s="16" t="n">
        <v>16</v>
      </c>
      <c r="D142" s="17" t="s">
        <v>210</v>
      </c>
      <c r="E142" s="17" t="s">
        <v>211</v>
      </c>
      <c r="F142" s="18" t="n">
        <v>1.79</v>
      </c>
      <c r="G142" s="19" t="s">
        <v>207</v>
      </c>
    </row>
    <row r="143" customFormat="false" ht="20.25" hidden="false" customHeight="true" outlineLevel="0" collapsed="false">
      <c r="A143" s="14"/>
      <c r="B143" s="20" t="s">
        <v>51</v>
      </c>
      <c r="C143" s="21" t="n">
        <v>16</v>
      </c>
      <c r="D143" s="22"/>
      <c r="E143" s="22"/>
      <c r="F143" s="23" t="n">
        <f aca="false">SUM(F127:F142)</f>
        <v>155.2209</v>
      </c>
      <c r="G143" s="19"/>
    </row>
    <row r="144" customFormat="false" ht="15.95" hidden="false" customHeight="true" outlineLevel="0" collapsed="false">
      <c r="A144" s="14" t="n">
        <v>10</v>
      </c>
      <c r="B144" s="15" t="s">
        <v>212</v>
      </c>
      <c r="C144" s="16" t="n">
        <v>1</v>
      </c>
      <c r="D144" s="17" t="s">
        <v>213</v>
      </c>
      <c r="E144" s="17" t="s">
        <v>214</v>
      </c>
      <c r="F144" s="18" t="n">
        <v>0.214</v>
      </c>
      <c r="G144" s="19" t="s">
        <v>214</v>
      </c>
    </row>
    <row r="145" customFormat="false" ht="14.45" hidden="false" customHeight="true" outlineLevel="0" collapsed="false">
      <c r="A145" s="14"/>
      <c r="B145" s="15"/>
      <c r="C145" s="16" t="n">
        <v>2</v>
      </c>
      <c r="D145" s="17" t="s">
        <v>215</v>
      </c>
      <c r="E145" s="17" t="s">
        <v>216</v>
      </c>
      <c r="F145" s="18" t="n">
        <v>0.2856</v>
      </c>
      <c r="G145" s="19" t="s">
        <v>216</v>
      </c>
    </row>
    <row r="146" customFormat="false" ht="14.45" hidden="false" customHeight="true" outlineLevel="0" collapsed="false">
      <c r="A146" s="14"/>
      <c r="B146" s="15"/>
      <c r="C146" s="16" t="n">
        <v>3</v>
      </c>
      <c r="D146" s="17" t="s">
        <v>217</v>
      </c>
      <c r="E146" s="17" t="s">
        <v>217</v>
      </c>
      <c r="F146" s="18" t="n">
        <v>11.0215</v>
      </c>
      <c r="G146" s="19" t="s">
        <v>217</v>
      </c>
    </row>
    <row r="147" customFormat="false" ht="14.45" hidden="false" customHeight="true" outlineLevel="0" collapsed="false">
      <c r="A147" s="14"/>
      <c r="B147" s="24"/>
      <c r="C147" s="16" t="n">
        <v>4</v>
      </c>
      <c r="D147" s="25" t="s">
        <v>91</v>
      </c>
      <c r="E147" s="25" t="s">
        <v>218</v>
      </c>
      <c r="F147" s="26" t="n">
        <v>0.2966</v>
      </c>
      <c r="G147" s="24" t="s">
        <v>218</v>
      </c>
    </row>
    <row r="148" customFormat="false" ht="14.45" hidden="false" customHeight="true" outlineLevel="0" collapsed="false">
      <c r="A148" s="14"/>
      <c r="B148" s="24"/>
      <c r="C148" s="16" t="n">
        <v>5</v>
      </c>
      <c r="D148" s="27" t="s">
        <v>219</v>
      </c>
      <c r="E148" s="27" t="s">
        <v>220</v>
      </c>
      <c r="F148" s="28" t="n">
        <v>24.2606</v>
      </c>
      <c r="G148" s="29" t="s">
        <v>220</v>
      </c>
    </row>
    <row r="149" customFormat="false" ht="14.45" hidden="false" customHeight="true" outlineLevel="0" collapsed="false">
      <c r="A149" s="14"/>
      <c r="B149" s="24"/>
      <c r="C149" s="16" t="n">
        <v>6</v>
      </c>
      <c r="D149" s="27" t="s">
        <v>221</v>
      </c>
      <c r="E149" s="27" t="s">
        <v>222</v>
      </c>
      <c r="F149" s="28" t="n">
        <v>16.3512</v>
      </c>
      <c r="G149" s="29" t="s">
        <v>222</v>
      </c>
    </row>
    <row r="150" customFormat="false" ht="14.45" hidden="false" customHeight="true" outlineLevel="0" collapsed="false">
      <c r="A150" s="14"/>
      <c r="B150" s="24"/>
      <c r="C150" s="16" t="n">
        <v>7</v>
      </c>
      <c r="D150" s="27" t="s">
        <v>96</v>
      </c>
      <c r="E150" s="27" t="s">
        <v>223</v>
      </c>
      <c r="F150" s="28" t="n">
        <v>2.67</v>
      </c>
      <c r="G150" s="29" t="s">
        <v>32</v>
      </c>
    </row>
    <row r="151" customFormat="false" ht="14.45" hidden="false" customHeight="true" outlineLevel="0" collapsed="false">
      <c r="A151" s="14"/>
      <c r="B151" s="24"/>
      <c r="C151" s="16" t="n">
        <v>8</v>
      </c>
      <c r="D151" s="27" t="s">
        <v>96</v>
      </c>
      <c r="E151" s="27" t="s">
        <v>224</v>
      </c>
      <c r="F151" s="28" t="n">
        <v>2.6011</v>
      </c>
      <c r="G151" s="29" t="s">
        <v>224</v>
      </c>
    </row>
    <row r="152" customFormat="false" ht="14.45" hidden="false" customHeight="true" outlineLevel="0" collapsed="false">
      <c r="A152" s="14"/>
      <c r="B152" s="24"/>
      <c r="C152" s="16" t="n">
        <v>9</v>
      </c>
      <c r="D152" s="30" t="s">
        <v>60</v>
      </c>
      <c r="E152" s="30" t="s">
        <v>225</v>
      </c>
      <c r="F152" s="31" t="n">
        <v>1.4643</v>
      </c>
      <c r="G152" s="32" t="s">
        <v>225</v>
      </c>
    </row>
    <row r="153" customFormat="false" ht="14.45" hidden="false" customHeight="true" outlineLevel="0" collapsed="false">
      <c r="A153" s="14"/>
      <c r="B153" s="15"/>
      <c r="C153" s="16" t="n">
        <v>10</v>
      </c>
      <c r="D153" s="17" t="s">
        <v>226</v>
      </c>
      <c r="E153" s="17" t="s">
        <v>227</v>
      </c>
      <c r="F153" s="18" t="n">
        <v>1.8464</v>
      </c>
      <c r="G153" s="19" t="s">
        <v>227</v>
      </c>
    </row>
    <row r="154" customFormat="false" ht="14.45" hidden="false" customHeight="true" outlineLevel="0" collapsed="false">
      <c r="A154" s="14"/>
      <c r="B154" s="15"/>
      <c r="C154" s="16" t="n">
        <v>11</v>
      </c>
      <c r="D154" s="17" t="s">
        <v>228</v>
      </c>
      <c r="E154" s="17" t="s">
        <v>229</v>
      </c>
      <c r="F154" s="18" t="n">
        <v>12.7221</v>
      </c>
      <c r="G154" s="19" t="s">
        <v>229</v>
      </c>
    </row>
    <row r="155" customFormat="false" ht="14.45" hidden="false" customHeight="true" outlineLevel="0" collapsed="false">
      <c r="A155" s="14"/>
      <c r="B155" s="15"/>
      <c r="C155" s="16" t="n">
        <v>12</v>
      </c>
      <c r="D155" s="17" t="s">
        <v>230</v>
      </c>
      <c r="E155" s="17" t="s">
        <v>231</v>
      </c>
      <c r="F155" s="18" t="n">
        <v>1.5315</v>
      </c>
      <c r="G155" s="19" t="s">
        <v>32</v>
      </c>
    </row>
    <row r="156" customFormat="false" ht="14.45" hidden="false" customHeight="true" outlineLevel="0" collapsed="false">
      <c r="A156" s="14"/>
      <c r="B156" s="15"/>
      <c r="C156" s="16" t="n">
        <v>13</v>
      </c>
      <c r="D156" s="17" t="s">
        <v>105</v>
      </c>
      <c r="E156" s="17" t="s">
        <v>232</v>
      </c>
      <c r="F156" s="18" t="n">
        <v>2.1643</v>
      </c>
      <c r="G156" s="19" t="s">
        <v>233</v>
      </c>
    </row>
    <row r="157" customFormat="false" ht="14.45" hidden="false" customHeight="true" outlineLevel="0" collapsed="false">
      <c r="A157" s="14"/>
      <c r="B157" s="15"/>
      <c r="C157" s="16" t="n">
        <v>14</v>
      </c>
      <c r="D157" s="17" t="s">
        <v>234</v>
      </c>
      <c r="E157" s="17" t="s">
        <v>220</v>
      </c>
      <c r="F157" s="18" t="n">
        <v>0.8062</v>
      </c>
      <c r="G157" s="19" t="s">
        <v>220</v>
      </c>
    </row>
    <row r="158" customFormat="false" ht="14.45" hidden="false" customHeight="true" outlineLevel="0" collapsed="false">
      <c r="A158" s="14"/>
      <c r="B158" s="15"/>
      <c r="C158" s="16" t="n">
        <v>15</v>
      </c>
      <c r="D158" s="17" t="s">
        <v>235</v>
      </c>
      <c r="E158" s="17" t="s">
        <v>227</v>
      </c>
      <c r="F158" s="18" t="n">
        <v>1.6392</v>
      </c>
      <c r="G158" s="19" t="s">
        <v>227</v>
      </c>
    </row>
    <row r="159" customFormat="false" ht="14.45" hidden="false" customHeight="true" outlineLevel="0" collapsed="false">
      <c r="A159" s="14"/>
      <c r="B159" s="15"/>
      <c r="C159" s="16" t="n">
        <v>16</v>
      </c>
      <c r="D159" s="17" t="s">
        <v>82</v>
      </c>
      <c r="E159" s="17" t="s">
        <v>236</v>
      </c>
      <c r="F159" s="18" t="n">
        <v>1.1794</v>
      </c>
      <c r="G159" s="19" t="s">
        <v>236</v>
      </c>
    </row>
    <row r="160" customFormat="false" ht="14.45" hidden="false" customHeight="true" outlineLevel="0" collapsed="false">
      <c r="A160" s="14"/>
      <c r="B160" s="15"/>
      <c r="C160" s="16" t="n">
        <v>17</v>
      </c>
      <c r="D160" s="17" t="s">
        <v>237</v>
      </c>
      <c r="E160" s="17" t="s">
        <v>238</v>
      </c>
      <c r="F160" s="18" t="n">
        <v>1.7519</v>
      </c>
      <c r="G160" s="19" t="s">
        <v>238</v>
      </c>
    </row>
    <row r="161" customFormat="false" ht="15.95" hidden="false" customHeight="true" outlineLevel="0" collapsed="false">
      <c r="A161" s="14"/>
      <c r="B161" s="20" t="s">
        <v>51</v>
      </c>
      <c r="C161" s="21" t="n">
        <v>17</v>
      </c>
      <c r="D161" s="22"/>
      <c r="E161" s="22"/>
      <c r="F161" s="23" t="n">
        <f aca="false">SUM(F144:F160)</f>
        <v>82.8059</v>
      </c>
      <c r="G161" s="19"/>
    </row>
    <row r="162" customFormat="false" ht="15.95" hidden="false" customHeight="true" outlineLevel="0" collapsed="false">
      <c r="A162" s="14" t="n">
        <v>11</v>
      </c>
      <c r="B162" s="15" t="s">
        <v>239</v>
      </c>
      <c r="C162" s="16" t="n">
        <v>1</v>
      </c>
      <c r="D162" s="17" t="s">
        <v>240</v>
      </c>
      <c r="E162" s="17" t="s">
        <v>241</v>
      </c>
      <c r="F162" s="18" t="n">
        <v>0.6433</v>
      </c>
      <c r="G162" s="19"/>
    </row>
    <row r="163" customFormat="false" ht="21.75" hidden="false" customHeight="true" outlineLevel="0" collapsed="false">
      <c r="A163" s="14"/>
      <c r="B163" s="20" t="s">
        <v>51</v>
      </c>
      <c r="C163" s="21" t="n">
        <v>1</v>
      </c>
      <c r="D163" s="22"/>
      <c r="E163" s="22"/>
      <c r="F163" s="23" t="n">
        <v>0.6433</v>
      </c>
      <c r="G163" s="19"/>
    </row>
    <row r="164" customFormat="false" ht="15" hidden="false" customHeight="true" outlineLevel="0" collapsed="false">
      <c r="A164" s="14" t="n">
        <v>13</v>
      </c>
      <c r="B164" s="15" t="s">
        <v>242</v>
      </c>
      <c r="C164" s="16" t="n">
        <v>1</v>
      </c>
      <c r="D164" s="17" t="s">
        <v>243</v>
      </c>
      <c r="E164" s="17" t="s">
        <v>244</v>
      </c>
      <c r="F164" s="18" t="n">
        <v>0.8393</v>
      </c>
      <c r="G164" s="19" t="s">
        <v>244</v>
      </c>
    </row>
    <row r="165" customFormat="false" ht="15" hidden="false" customHeight="true" outlineLevel="0" collapsed="false">
      <c r="A165" s="14"/>
      <c r="B165" s="24"/>
      <c r="C165" s="16" t="n">
        <v>2</v>
      </c>
      <c r="D165" s="30" t="s">
        <v>138</v>
      </c>
      <c r="E165" s="30" t="s">
        <v>245</v>
      </c>
      <c r="F165" s="31" t="n">
        <v>11.7487</v>
      </c>
      <c r="G165" s="32" t="s">
        <v>245</v>
      </c>
    </row>
    <row r="166" customFormat="false" ht="15" hidden="false" customHeight="true" outlineLevel="0" collapsed="false">
      <c r="A166" s="14"/>
      <c r="B166" s="15"/>
      <c r="C166" s="16" t="n">
        <v>3</v>
      </c>
      <c r="D166" s="17" t="s">
        <v>246</v>
      </c>
      <c r="E166" s="17" t="s">
        <v>247</v>
      </c>
      <c r="F166" s="18" t="n">
        <v>0.8437</v>
      </c>
      <c r="G166" s="19" t="s">
        <v>247</v>
      </c>
    </row>
    <row r="167" customFormat="false" ht="15" hidden="false" customHeight="true" outlineLevel="0" collapsed="false">
      <c r="A167" s="14"/>
      <c r="B167" s="15"/>
      <c r="C167" s="16" t="n">
        <v>4</v>
      </c>
      <c r="D167" s="17" t="s">
        <v>248</v>
      </c>
      <c r="E167" s="17" t="s">
        <v>249</v>
      </c>
      <c r="F167" s="18" t="n">
        <v>5.9421</v>
      </c>
      <c r="G167" s="19" t="s">
        <v>249</v>
      </c>
    </row>
    <row r="168" customFormat="false" ht="15" hidden="false" customHeight="true" outlineLevel="0" collapsed="false">
      <c r="A168" s="14"/>
      <c r="B168" s="15"/>
      <c r="C168" s="16" t="n">
        <v>5</v>
      </c>
      <c r="D168" s="17" t="s">
        <v>250</v>
      </c>
      <c r="E168" s="17" t="s">
        <v>244</v>
      </c>
      <c r="F168" s="18" t="n">
        <v>0.2654</v>
      </c>
      <c r="G168" s="19" t="s">
        <v>244</v>
      </c>
    </row>
    <row r="169" customFormat="false" ht="21.75" hidden="false" customHeight="true" outlineLevel="0" collapsed="false">
      <c r="A169" s="14"/>
      <c r="B169" s="20" t="s">
        <v>51</v>
      </c>
      <c r="C169" s="21" t="n">
        <v>5</v>
      </c>
      <c r="D169" s="22"/>
      <c r="E169" s="22"/>
      <c r="F169" s="23" t="n">
        <f aca="false">SUM(F164:F168)</f>
        <v>19.6392</v>
      </c>
      <c r="G169" s="19"/>
    </row>
    <row r="170" customFormat="false" ht="15.95" hidden="false" customHeight="true" outlineLevel="0" collapsed="false">
      <c r="A170" s="14" t="n">
        <v>12</v>
      </c>
      <c r="B170" s="15" t="s">
        <v>251</v>
      </c>
      <c r="C170" s="16" t="n">
        <v>1</v>
      </c>
      <c r="D170" s="17" t="s">
        <v>252</v>
      </c>
      <c r="E170" s="17" t="s">
        <v>253</v>
      </c>
      <c r="F170" s="18" t="n">
        <v>2.6213</v>
      </c>
      <c r="G170" s="19" t="s">
        <v>32</v>
      </c>
    </row>
    <row r="171" customFormat="false" ht="15.95" hidden="false" customHeight="true" outlineLevel="0" collapsed="false">
      <c r="A171" s="14"/>
      <c r="B171" s="15"/>
      <c r="C171" s="16" t="n">
        <v>2</v>
      </c>
      <c r="D171" s="17" t="s">
        <v>254</v>
      </c>
      <c r="E171" s="17" t="s">
        <v>255</v>
      </c>
      <c r="F171" s="18" t="n">
        <v>1.3902</v>
      </c>
      <c r="G171" s="19" t="s">
        <v>255</v>
      </c>
    </row>
    <row r="172" customFormat="false" ht="15.95" hidden="false" customHeight="true" outlineLevel="0" collapsed="false">
      <c r="A172" s="14"/>
      <c r="B172" s="15"/>
      <c r="C172" s="16" t="n">
        <v>3</v>
      </c>
      <c r="D172" s="17" t="s">
        <v>256</v>
      </c>
      <c r="E172" s="17" t="s">
        <v>255</v>
      </c>
      <c r="F172" s="18" t="n">
        <v>1.1472</v>
      </c>
      <c r="G172" s="19" t="s">
        <v>255</v>
      </c>
    </row>
    <row r="173" customFormat="false" ht="15.95" hidden="false" customHeight="true" outlineLevel="0" collapsed="false">
      <c r="A173" s="14"/>
      <c r="B173" s="20" t="s">
        <v>51</v>
      </c>
      <c r="C173" s="21" t="n">
        <v>3</v>
      </c>
      <c r="D173" s="22"/>
      <c r="E173" s="22"/>
      <c r="F173" s="23" t="n">
        <f aca="false">SUM(F170:F172)</f>
        <v>5.1587</v>
      </c>
      <c r="G173" s="19"/>
    </row>
    <row r="174" customFormat="false" ht="15.95" hidden="false" customHeight="true" outlineLevel="0" collapsed="false">
      <c r="A174" s="14" t="n">
        <v>14</v>
      </c>
      <c r="B174" s="15" t="s">
        <v>257</v>
      </c>
      <c r="C174" s="16" t="n">
        <v>1</v>
      </c>
      <c r="D174" s="17" t="s">
        <v>258</v>
      </c>
      <c r="E174" s="17" t="s">
        <v>259</v>
      </c>
      <c r="F174" s="18" t="n">
        <v>0.2564</v>
      </c>
      <c r="G174" s="19" t="s">
        <v>259</v>
      </c>
    </row>
    <row r="175" customFormat="false" ht="15.95" hidden="false" customHeight="true" outlineLevel="0" collapsed="false">
      <c r="A175" s="14"/>
      <c r="B175" s="15"/>
      <c r="C175" s="16" t="n">
        <v>2</v>
      </c>
      <c r="D175" s="17" t="s">
        <v>130</v>
      </c>
      <c r="E175" s="17" t="s">
        <v>260</v>
      </c>
      <c r="F175" s="18" t="n">
        <v>2.7433</v>
      </c>
      <c r="G175" s="19" t="s">
        <v>260</v>
      </c>
    </row>
    <row r="176" customFormat="false" ht="15.95" hidden="false" customHeight="true" outlineLevel="0" collapsed="false">
      <c r="A176" s="14"/>
      <c r="B176" s="15"/>
      <c r="C176" s="16" t="n">
        <v>3</v>
      </c>
      <c r="D176" s="17" t="s">
        <v>261</v>
      </c>
      <c r="E176" s="17" t="s">
        <v>260</v>
      </c>
      <c r="F176" s="18" t="n">
        <v>3.9256</v>
      </c>
      <c r="G176" s="19" t="s">
        <v>259</v>
      </c>
    </row>
    <row r="177" customFormat="false" ht="15.95" hidden="false" customHeight="true" outlineLevel="0" collapsed="false">
      <c r="A177" s="14"/>
      <c r="B177" s="15"/>
      <c r="C177" s="16" t="n">
        <v>4</v>
      </c>
      <c r="D177" s="17" t="s">
        <v>262</v>
      </c>
      <c r="E177" s="17" t="s">
        <v>259</v>
      </c>
      <c r="F177" s="18" t="n">
        <v>3.9151</v>
      </c>
      <c r="G177" s="19" t="s">
        <v>259</v>
      </c>
    </row>
    <row r="178" customFormat="false" ht="15.95" hidden="false" customHeight="true" outlineLevel="0" collapsed="false">
      <c r="A178" s="14"/>
      <c r="B178" s="15"/>
      <c r="C178" s="16" t="n">
        <v>5</v>
      </c>
      <c r="D178" s="17" t="s">
        <v>263</v>
      </c>
      <c r="E178" s="17" t="s">
        <v>259</v>
      </c>
      <c r="F178" s="18" t="n">
        <v>2.0173</v>
      </c>
      <c r="G178" s="19" t="s">
        <v>259</v>
      </c>
    </row>
    <row r="179" customFormat="false" ht="15.95" hidden="false" customHeight="true" outlineLevel="0" collapsed="false">
      <c r="A179" s="14"/>
      <c r="B179" s="15"/>
      <c r="C179" s="16" t="n">
        <v>6</v>
      </c>
      <c r="D179" s="17" t="s">
        <v>264</v>
      </c>
      <c r="E179" s="17" t="s">
        <v>259</v>
      </c>
      <c r="F179" s="18" t="n">
        <v>7.2905</v>
      </c>
      <c r="G179" s="19" t="s">
        <v>259</v>
      </c>
    </row>
    <row r="180" customFormat="false" ht="15.95" hidden="false" customHeight="true" outlineLevel="0" collapsed="false">
      <c r="A180" s="14"/>
      <c r="B180" s="15"/>
      <c r="C180" s="16" t="n">
        <v>7</v>
      </c>
      <c r="D180" s="17" t="s">
        <v>265</v>
      </c>
      <c r="E180" s="17" t="s">
        <v>259</v>
      </c>
      <c r="F180" s="18" t="n">
        <v>4.3911</v>
      </c>
      <c r="G180" s="19" t="s">
        <v>259</v>
      </c>
    </row>
    <row r="181" customFormat="false" ht="15.95" hidden="false" customHeight="true" outlineLevel="0" collapsed="false">
      <c r="A181" s="14"/>
      <c r="B181" s="15"/>
      <c r="C181" s="16" t="n">
        <v>8</v>
      </c>
      <c r="D181" s="17" t="s">
        <v>266</v>
      </c>
      <c r="E181" s="17" t="s">
        <v>267</v>
      </c>
      <c r="F181" s="18" t="n">
        <v>3.1479</v>
      </c>
      <c r="G181" s="19" t="s">
        <v>267</v>
      </c>
    </row>
    <row r="182" customFormat="false" ht="15.95" hidden="false" customHeight="true" outlineLevel="0" collapsed="false">
      <c r="A182" s="14"/>
      <c r="B182" s="15"/>
      <c r="C182" s="16" t="n">
        <v>9</v>
      </c>
      <c r="D182" s="17" t="s">
        <v>268</v>
      </c>
      <c r="E182" s="17" t="s">
        <v>259</v>
      </c>
      <c r="F182" s="18" t="n">
        <v>0.6392</v>
      </c>
      <c r="G182" s="19" t="s">
        <v>259</v>
      </c>
    </row>
    <row r="183" customFormat="false" ht="15.95" hidden="false" customHeight="true" outlineLevel="0" collapsed="false">
      <c r="A183" s="14"/>
      <c r="B183" s="15"/>
      <c r="C183" s="16" t="n">
        <v>10</v>
      </c>
      <c r="D183" s="17" t="s">
        <v>269</v>
      </c>
      <c r="E183" s="17" t="s">
        <v>259</v>
      </c>
      <c r="F183" s="18" t="n">
        <v>1.3979</v>
      </c>
      <c r="G183" s="19" t="s">
        <v>259</v>
      </c>
    </row>
    <row r="184" customFormat="false" ht="15.95" hidden="false" customHeight="true" outlineLevel="0" collapsed="false">
      <c r="A184" s="14"/>
      <c r="B184" s="15"/>
      <c r="C184" s="16" t="n">
        <v>11</v>
      </c>
      <c r="D184" s="17" t="s">
        <v>270</v>
      </c>
      <c r="E184" s="17" t="s">
        <v>271</v>
      </c>
      <c r="F184" s="18" t="n">
        <v>12.5617</v>
      </c>
      <c r="G184" s="19" t="s">
        <v>271</v>
      </c>
    </row>
    <row r="185" customFormat="false" ht="15.95" hidden="false" customHeight="true" outlineLevel="0" collapsed="false">
      <c r="A185" s="14"/>
      <c r="B185" s="15"/>
      <c r="C185" s="16" t="n">
        <v>12</v>
      </c>
      <c r="D185" s="17" t="s">
        <v>272</v>
      </c>
      <c r="E185" s="17" t="s">
        <v>259</v>
      </c>
      <c r="F185" s="18" t="n">
        <v>8.5458</v>
      </c>
      <c r="G185" s="19" t="s">
        <v>259</v>
      </c>
    </row>
    <row r="186" customFormat="false" ht="15.95" hidden="false" customHeight="true" outlineLevel="0" collapsed="false">
      <c r="A186" s="14"/>
      <c r="B186" s="15"/>
      <c r="C186" s="16" t="n">
        <v>13</v>
      </c>
      <c r="D186" s="17" t="s">
        <v>273</v>
      </c>
      <c r="E186" s="17" t="s">
        <v>259</v>
      </c>
      <c r="F186" s="18" t="n">
        <v>2.5659</v>
      </c>
      <c r="G186" s="19" t="s">
        <v>259</v>
      </c>
    </row>
    <row r="187" customFormat="false" ht="15.95" hidden="false" customHeight="true" outlineLevel="0" collapsed="false">
      <c r="A187" s="14"/>
      <c r="B187" s="15"/>
      <c r="C187" s="16" t="n">
        <v>14</v>
      </c>
      <c r="D187" s="17" t="s">
        <v>274</v>
      </c>
      <c r="E187" s="17" t="s">
        <v>259</v>
      </c>
      <c r="F187" s="18" t="n">
        <v>19.2816</v>
      </c>
      <c r="G187" s="19" t="s">
        <v>259</v>
      </c>
    </row>
    <row r="188" customFormat="false" ht="15.95" hidden="false" customHeight="true" outlineLevel="0" collapsed="false">
      <c r="A188" s="14"/>
      <c r="B188" s="15"/>
      <c r="C188" s="16" t="n">
        <v>15</v>
      </c>
      <c r="D188" s="17" t="s">
        <v>59</v>
      </c>
      <c r="E188" s="17" t="s">
        <v>259</v>
      </c>
      <c r="F188" s="18" t="n">
        <v>1.4364</v>
      </c>
      <c r="G188" s="19" t="s">
        <v>259</v>
      </c>
    </row>
    <row r="189" customFormat="false" ht="15.95" hidden="false" customHeight="true" outlineLevel="0" collapsed="false">
      <c r="A189" s="14"/>
      <c r="B189" s="15"/>
      <c r="C189" s="16" t="n">
        <v>16</v>
      </c>
      <c r="D189" s="17" t="s">
        <v>275</v>
      </c>
      <c r="E189" s="17" t="s">
        <v>259</v>
      </c>
      <c r="F189" s="18" t="n">
        <v>1.1105</v>
      </c>
      <c r="G189" s="19" t="s">
        <v>259</v>
      </c>
    </row>
    <row r="190" customFormat="false" ht="15.95" hidden="false" customHeight="true" outlineLevel="0" collapsed="false">
      <c r="A190" s="14"/>
      <c r="B190" s="15"/>
      <c r="C190" s="16" t="n">
        <v>17</v>
      </c>
      <c r="D190" s="17" t="s">
        <v>276</v>
      </c>
      <c r="E190" s="17" t="s">
        <v>277</v>
      </c>
      <c r="F190" s="18" t="n">
        <v>12.6202</v>
      </c>
      <c r="G190" s="19" t="s">
        <v>277</v>
      </c>
    </row>
    <row r="191" customFormat="false" ht="15.95" hidden="false" customHeight="true" outlineLevel="0" collapsed="false">
      <c r="A191" s="14"/>
      <c r="B191" s="15"/>
      <c r="C191" s="16" t="n">
        <v>18</v>
      </c>
      <c r="D191" s="17" t="s">
        <v>278</v>
      </c>
      <c r="E191" s="17" t="s">
        <v>279</v>
      </c>
      <c r="F191" s="18" t="n">
        <v>5.69</v>
      </c>
      <c r="G191" s="19" t="s">
        <v>280</v>
      </c>
    </row>
    <row r="192" customFormat="false" ht="15.95" hidden="false" customHeight="true" outlineLevel="0" collapsed="false">
      <c r="A192" s="14"/>
      <c r="B192" s="15"/>
      <c r="C192" s="16" t="n">
        <v>19</v>
      </c>
      <c r="D192" s="17" t="s">
        <v>281</v>
      </c>
      <c r="E192" s="17" t="s">
        <v>259</v>
      </c>
      <c r="F192" s="18" t="n">
        <v>5.8866</v>
      </c>
      <c r="G192" s="19" t="s">
        <v>259</v>
      </c>
    </row>
    <row r="193" customFormat="false" ht="15.95" hidden="false" customHeight="true" outlineLevel="0" collapsed="false">
      <c r="A193" s="14"/>
      <c r="B193" s="15"/>
      <c r="C193" s="16" t="n">
        <v>20</v>
      </c>
      <c r="D193" s="17" t="s">
        <v>282</v>
      </c>
      <c r="E193" s="17" t="s">
        <v>259</v>
      </c>
      <c r="F193" s="18" t="n">
        <v>0.1456</v>
      </c>
      <c r="G193" s="19" t="s">
        <v>259</v>
      </c>
    </row>
    <row r="194" customFormat="false" ht="15.95" hidden="false" customHeight="true" outlineLevel="0" collapsed="false">
      <c r="A194" s="14"/>
      <c r="B194" s="15"/>
      <c r="C194" s="16" t="n">
        <v>21</v>
      </c>
      <c r="D194" s="17" t="s">
        <v>283</v>
      </c>
      <c r="E194" s="17" t="s">
        <v>259</v>
      </c>
      <c r="F194" s="18" t="n">
        <v>2.4926</v>
      </c>
      <c r="G194" s="19" t="s">
        <v>259</v>
      </c>
    </row>
    <row r="195" customFormat="false" ht="15.95" hidden="false" customHeight="true" outlineLevel="0" collapsed="false">
      <c r="A195" s="14"/>
      <c r="B195" s="15"/>
      <c r="C195" s="16" t="n">
        <v>22</v>
      </c>
      <c r="D195" s="17" t="s">
        <v>284</v>
      </c>
      <c r="E195" s="17" t="s">
        <v>259</v>
      </c>
      <c r="F195" s="18" t="n">
        <v>0.0051</v>
      </c>
      <c r="G195" s="19" t="s">
        <v>259</v>
      </c>
    </row>
    <row r="196" customFormat="false" ht="15.95" hidden="false" customHeight="true" outlineLevel="0" collapsed="false">
      <c r="A196" s="14"/>
      <c r="B196" s="15"/>
      <c r="C196" s="16" t="n">
        <v>23</v>
      </c>
      <c r="D196" s="17" t="s">
        <v>285</v>
      </c>
      <c r="E196" s="17" t="s">
        <v>259</v>
      </c>
      <c r="F196" s="18" t="n">
        <v>9.402</v>
      </c>
      <c r="G196" s="19" t="s">
        <v>259</v>
      </c>
    </row>
    <row r="197" customFormat="false" ht="15.95" hidden="false" customHeight="true" outlineLevel="0" collapsed="false">
      <c r="A197" s="14"/>
      <c r="B197" s="15"/>
      <c r="C197" s="16" t="n">
        <v>24</v>
      </c>
      <c r="D197" s="17" t="s">
        <v>286</v>
      </c>
      <c r="E197" s="17" t="s">
        <v>259</v>
      </c>
      <c r="F197" s="18" t="n">
        <v>4.4956</v>
      </c>
      <c r="G197" s="19" t="s">
        <v>259</v>
      </c>
    </row>
    <row r="198" customFormat="false" ht="15.95" hidden="false" customHeight="true" outlineLevel="0" collapsed="false">
      <c r="A198" s="14"/>
      <c r="B198" s="15"/>
      <c r="C198" s="16" t="n">
        <v>25</v>
      </c>
      <c r="D198" s="17" t="s">
        <v>287</v>
      </c>
      <c r="E198" s="17" t="s">
        <v>259</v>
      </c>
      <c r="F198" s="18" t="n">
        <v>31.391</v>
      </c>
      <c r="G198" s="19" t="s">
        <v>259</v>
      </c>
    </row>
    <row r="199" customFormat="false" ht="15.95" hidden="false" customHeight="true" outlineLevel="0" collapsed="false">
      <c r="A199" s="14"/>
      <c r="B199" s="15"/>
      <c r="C199" s="16" t="n">
        <v>26</v>
      </c>
      <c r="D199" s="17" t="s">
        <v>288</v>
      </c>
      <c r="E199" s="17" t="s">
        <v>259</v>
      </c>
      <c r="F199" s="18" t="n">
        <v>5.9149</v>
      </c>
      <c r="G199" s="19" t="s">
        <v>259</v>
      </c>
    </row>
    <row r="200" customFormat="false" ht="15.95" hidden="false" customHeight="true" outlineLevel="0" collapsed="false">
      <c r="A200" s="14"/>
      <c r="B200" s="15"/>
      <c r="C200" s="16" t="n">
        <v>27</v>
      </c>
      <c r="D200" s="17" t="s">
        <v>289</v>
      </c>
      <c r="E200" s="17" t="s">
        <v>259</v>
      </c>
      <c r="F200" s="18" t="n">
        <v>1.067</v>
      </c>
      <c r="G200" s="19" t="s">
        <v>259</v>
      </c>
    </row>
    <row r="201" customFormat="false" ht="15.95" hidden="false" customHeight="true" outlineLevel="0" collapsed="false">
      <c r="A201" s="14"/>
      <c r="B201" s="15"/>
      <c r="C201" s="16" t="n">
        <v>28</v>
      </c>
      <c r="D201" s="17" t="s">
        <v>290</v>
      </c>
      <c r="E201" s="17" t="s">
        <v>259</v>
      </c>
      <c r="F201" s="18" t="n">
        <v>1.3741</v>
      </c>
      <c r="G201" s="19" t="s">
        <v>259</v>
      </c>
    </row>
    <row r="202" customFormat="false" ht="15.95" hidden="false" customHeight="true" outlineLevel="0" collapsed="false">
      <c r="A202" s="14"/>
      <c r="B202" s="15"/>
      <c r="C202" s="16" t="n">
        <v>29</v>
      </c>
      <c r="D202" s="17" t="s">
        <v>105</v>
      </c>
      <c r="E202" s="17" t="s">
        <v>259</v>
      </c>
      <c r="F202" s="18" t="n">
        <v>6.4429</v>
      </c>
      <c r="G202" s="19" t="s">
        <v>259</v>
      </c>
    </row>
    <row r="203" customFormat="false" ht="15.95" hidden="false" customHeight="true" outlineLevel="0" collapsed="false">
      <c r="A203" s="14"/>
      <c r="B203" s="15"/>
      <c r="C203" s="16" t="n">
        <v>30</v>
      </c>
      <c r="D203" s="17" t="s">
        <v>291</v>
      </c>
      <c r="E203" s="17" t="s">
        <v>259</v>
      </c>
      <c r="F203" s="18" t="n">
        <v>4.4963</v>
      </c>
      <c r="G203" s="19" t="s">
        <v>259</v>
      </c>
    </row>
    <row r="204" customFormat="false" ht="15.95" hidden="false" customHeight="true" outlineLevel="0" collapsed="false">
      <c r="A204" s="14"/>
      <c r="B204" s="15"/>
      <c r="C204" s="16" t="n">
        <v>31</v>
      </c>
      <c r="D204" s="17" t="s">
        <v>292</v>
      </c>
      <c r="E204" s="17" t="s">
        <v>279</v>
      </c>
      <c r="F204" s="18" t="n">
        <v>3.46</v>
      </c>
      <c r="G204" s="19" t="s">
        <v>280</v>
      </c>
    </row>
    <row r="205" customFormat="false" ht="15.95" hidden="false" customHeight="true" outlineLevel="0" collapsed="false">
      <c r="A205" s="14"/>
      <c r="B205" s="15"/>
      <c r="C205" s="16" t="n">
        <v>32</v>
      </c>
      <c r="D205" s="17" t="s">
        <v>293</v>
      </c>
      <c r="E205" s="17" t="s">
        <v>259</v>
      </c>
      <c r="F205" s="18" t="n">
        <v>1.3118</v>
      </c>
      <c r="G205" s="19" t="s">
        <v>259</v>
      </c>
    </row>
    <row r="206" customFormat="false" ht="15.95" hidden="false" customHeight="true" outlineLevel="0" collapsed="false">
      <c r="A206" s="14"/>
      <c r="B206" s="15"/>
      <c r="C206" s="16" t="n">
        <v>33</v>
      </c>
      <c r="D206" s="17" t="s">
        <v>294</v>
      </c>
      <c r="E206" s="17" t="s">
        <v>259</v>
      </c>
      <c r="F206" s="18" t="n">
        <v>3.4224</v>
      </c>
      <c r="G206" s="19" t="s">
        <v>259</v>
      </c>
    </row>
    <row r="207" customFormat="false" ht="15.95" hidden="false" customHeight="true" outlineLevel="0" collapsed="false">
      <c r="A207" s="14"/>
      <c r="B207" s="15"/>
      <c r="C207" s="16" t="n">
        <v>34</v>
      </c>
      <c r="D207" s="17" t="s">
        <v>295</v>
      </c>
      <c r="E207" s="17" t="s">
        <v>296</v>
      </c>
      <c r="F207" s="18" t="n">
        <v>3.339</v>
      </c>
      <c r="G207" s="19" t="s">
        <v>296</v>
      </c>
    </row>
    <row r="208" customFormat="false" ht="15.95" hidden="false" customHeight="true" outlineLevel="0" collapsed="false">
      <c r="A208" s="14"/>
      <c r="B208" s="15"/>
      <c r="C208" s="16" t="n">
        <v>35</v>
      </c>
      <c r="D208" s="17" t="s">
        <v>297</v>
      </c>
      <c r="E208" s="17" t="s">
        <v>298</v>
      </c>
      <c r="F208" s="18" t="n">
        <v>1.0772</v>
      </c>
      <c r="G208" s="19" t="s">
        <v>298</v>
      </c>
    </row>
    <row r="209" customFormat="false" ht="15.95" hidden="false" customHeight="true" outlineLevel="0" collapsed="false">
      <c r="A209" s="14"/>
      <c r="B209" s="15"/>
      <c r="C209" s="16" t="n">
        <v>36</v>
      </c>
      <c r="D209" s="17" t="s">
        <v>299</v>
      </c>
      <c r="E209" s="17" t="s">
        <v>259</v>
      </c>
      <c r="F209" s="18" t="n">
        <v>4.0837</v>
      </c>
      <c r="G209" s="19" t="s">
        <v>259</v>
      </c>
    </row>
    <row r="210" customFormat="false" ht="15.95" hidden="false" customHeight="true" outlineLevel="0" collapsed="false">
      <c r="A210" s="14"/>
      <c r="B210" s="15"/>
      <c r="C210" s="16" t="n">
        <v>37</v>
      </c>
      <c r="D210" s="17" t="s">
        <v>300</v>
      </c>
      <c r="E210" s="17" t="s">
        <v>259</v>
      </c>
      <c r="F210" s="18" t="n">
        <v>0.6468</v>
      </c>
      <c r="G210" s="19" t="s">
        <v>259</v>
      </c>
    </row>
    <row r="211" customFormat="false" ht="15.95" hidden="false" customHeight="true" outlineLevel="0" collapsed="false">
      <c r="A211" s="14"/>
      <c r="B211" s="15"/>
      <c r="C211" s="16" t="n">
        <v>38</v>
      </c>
      <c r="D211" s="17" t="s">
        <v>48</v>
      </c>
      <c r="E211" s="17" t="s">
        <v>259</v>
      </c>
      <c r="F211" s="18" t="n">
        <v>5.0481</v>
      </c>
      <c r="G211" s="19" t="s">
        <v>259</v>
      </c>
    </row>
    <row r="212" customFormat="false" ht="15.95" hidden="false" customHeight="true" outlineLevel="0" collapsed="false">
      <c r="A212" s="14"/>
      <c r="B212" s="15"/>
      <c r="C212" s="16" t="n">
        <v>39</v>
      </c>
      <c r="D212" s="17" t="s">
        <v>301</v>
      </c>
      <c r="E212" s="17" t="s">
        <v>259</v>
      </c>
      <c r="F212" s="18" t="n">
        <v>7.7417</v>
      </c>
      <c r="G212" s="19" t="s">
        <v>259</v>
      </c>
    </row>
    <row r="213" customFormat="false" ht="15.95" hidden="false" customHeight="true" outlineLevel="0" collapsed="false">
      <c r="A213" s="14"/>
      <c r="B213" s="15"/>
      <c r="C213" s="16" t="n">
        <v>40</v>
      </c>
      <c r="D213" s="17" t="s">
        <v>302</v>
      </c>
      <c r="E213" s="17" t="s">
        <v>259</v>
      </c>
      <c r="F213" s="18" t="n">
        <v>4.4678</v>
      </c>
      <c r="G213" s="19" t="s">
        <v>259</v>
      </c>
    </row>
    <row r="214" customFormat="false" ht="15.95" hidden="false" customHeight="true" outlineLevel="0" collapsed="false">
      <c r="A214" s="14"/>
      <c r="B214" s="15"/>
      <c r="C214" s="16" t="n">
        <v>41</v>
      </c>
      <c r="D214" s="17" t="s">
        <v>83</v>
      </c>
      <c r="E214" s="17" t="s">
        <v>259</v>
      </c>
      <c r="F214" s="18" t="n">
        <v>1.9248</v>
      </c>
      <c r="G214" s="19" t="s">
        <v>303</v>
      </c>
    </row>
    <row r="215" customFormat="false" ht="15.95" hidden="false" customHeight="true" outlineLevel="0" collapsed="false">
      <c r="A215" s="14"/>
      <c r="B215" s="20" t="s">
        <v>51</v>
      </c>
      <c r="C215" s="21" t="n">
        <v>41</v>
      </c>
      <c r="D215" s="22"/>
      <c r="E215" s="22"/>
      <c r="F215" s="23" t="n">
        <f aca="false">SUM(F174:F214)</f>
        <v>203.1734</v>
      </c>
      <c r="G215" s="19"/>
    </row>
    <row r="216" customFormat="false" ht="15.95" hidden="false" customHeight="true" outlineLevel="0" collapsed="false">
      <c r="A216" s="14" t="n">
        <v>15</v>
      </c>
      <c r="B216" s="24" t="s">
        <v>304</v>
      </c>
      <c r="C216" s="16" t="n">
        <v>1</v>
      </c>
      <c r="D216" s="17" t="s">
        <v>305</v>
      </c>
      <c r="E216" s="17" t="s">
        <v>306</v>
      </c>
      <c r="F216" s="18" t="n">
        <v>2.4795</v>
      </c>
      <c r="G216" s="19" t="s">
        <v>306</v>
      </c>
    </row>
    <row r="217" customFormat="false" ht="20.25" hidden="false" customHeight="true" outlineLevel="0" collapsed="false">
      <c r="A217" s="14"/>
      <c r="B217" s="20" t="s">
        <v>51</v>
      </c>
      <c r="C217" s="21" t="n">
        <v>1</v>
      </c>
      <c r="D217" s="22"/>
      <c r="E217" s="22"/>
      <c r="F217" s="23" t="n">
        <v>2.4795</v>
      </c>
      <c r="G217" s="19"/>
    </row>
    <row r="218" customFormat="false" ht="15.95" hidden="false" customHeight="true" outlineLevel="0" collapsed="false">
      <c r="A218" s="14" t="n">
        <v>16</v>
      </c>
      <c r="B218" s="15" t="s">
        <v>307</v>
      </c>
      <c r="C218" s="16" t="n">
        <v>1</v>
      </c>
      <c r="D218" s="17" t="s">
        <v>308</v>
      </c>
      <c r="E218" s="17" t="s">
        <v>309</v>
      </c>
      <c r="F218" s="18" t="n">
        <v>4.4285</v>
      </c>
      <c r="G218" s="19" t="s">
        <v>309</v>
      </c>
    </row>
    <row r="219" customFormat="false" ht="15.95" hidden="false" customHeight="true" outlineLevel="0" collapsed="false">
      <c r="A219" s="14"/>
      <c r="B219" s="15"/>
      <c r="C219" s="16" t="n">
        <v>2</v>
      </c>
      <c r="D219" s="17" t="s">
        <v>310</v>
      </c>
      <c r="E219" s="17" t="s">
        <v>311</v>
      </c>
      <c r="F219" s="18" t="n">
        <v>1.975</v>
      </c>
      <c r="G219" s="19" t="s">
        <v>311</v>
      </c>
    </row>
    <row r="220" customFormat="false" ht="15.95" hidden="false" customHeight="true" outlineLevel="0" collapsed="false">
      <c r="A220" s="14"/>
      <c r="B220" s="15"/>
      <c r="C220" s="16" t="n">
        <v>3</v>
      </c>
      <c r="D220" s="17" t="s">
        <v>44</v>
      </c>
      <c r="E220" s="17" t="s">
        <v>312</v>
      </c>
      <c r="F220" s="18" t="n">
        <v>2.6686</v>
      </c>
      <c r="G220" s="19" t="s">
        <v>312</v>
      </c>
    </row>
    <row r="221" customFormat="false" ht="15.95" hidden="false" customHeight="true" outlineLevel="0" collapsed="false">
      <c r="A221" s="14"/>
      <c r="B221" s="15"/>
      <c r="C221" s="16" t="n">
        <v>4</v>
      </c>
      <c r="D221" s="17" t="s">
        <v>313</v>
      </c>
      <c r="E221" s="17" t="s">
        <v>314</v>
      </c>
      <c r="F221" s="18" t="n">
        <v>0.9926</v>
      </c>
      <c r="G221" s="19" t="s">
        <v>314</v>
      </c>
    </row>
    <row r="222" customFormat="false" ht="15.95" hidden="false" customHeight="true" outlineLevel="0" collapsed="false">
      <c r="A222" s="14"/>
      <c r="B222" s="20" t="s">
        <v>51</v>
      </c>
      <c r="C222" s="21" t="n">
        <v>4</v>
      </c>
      <c r="D222" s="22"/>
      <c r="E222" s="22"/>
      <c r="F222" s="23" t="n">
        <f aca="false">SUM(F218:F221)</f>
        <v>10.0647</v>
      </c>
      <c r="G222" s="19"/>
    </row>
    <row r="223" customFormat="false" ht="15.95" hidden="false" customHeight="true" outlineLevel="0" collapsed="false">
      <c r="A223" s="14" t="n">
        <v>17</v>
      </c>
      <c r="B223" s="15" t="s">
        <v>315</v>
      </c>
      <c r="C223" s="16" t="n">
        <v>1</v>
      </c>
      <c r="D223" s="17" t="s">
        <v>316</v>
      </c>
      <c r="E223" s="17" t="s">
        <v>317</v>
      </c>
      <c r="F223" s="18" t="n">
        <v>3.0101</v>
      </c>
      <c r="G223" s="19" t="s">
        <v>318</v>
      </c>
    </row>
    <row r="224" customFormat="false" ht="15.95" hidden="false" customHeight="true" outlineLevel="0" collapsed="false">
      <c r="A224" s="14"/>
      <c r="B224" s="15"/>
      <c r="C224" s="16" t="n">
        <v>2</v>
      </c>
      <c r="D224" s="17" t="s">
        <v>319</v>
      </c>
      <c r="E224" s="17" t="s">
        <v>320</v>
      </c>
      <c r="F224" s="18" t="n">
        <v>8.9384</v>
      </c>
      <c r="G224" s="19" t="s">
        <v>320</v>
      </c>
    </row>
    <row r="225" customFormat="false" ht="15.95" hidden="false" customHeight="true" outlineLevel="0" collapsed="false">
      <c r="A225" s="14"/>
      <c r="B225" s="15"/>
      <c r="C225" s="16" t="n">
        <v>3</v>
      </c>
      <c r="D225" s="17" t="s">
        <v>321</v>
      </c>
      <c r="E225" s="17" t="s">
        <v>317</v>
      </c>
      <c r="F225" s="18" t="n">
        <v>1.114</v>
      </c>
      <c r="G225" s="19" t="s">
        <v>317</v>
      </c>
    </row>
    <row r="226" customFormat="false" ht="15.95" hidden="false" customHeight="true" outlineLevel="0" collapsed="false">
      <c r="A226" s="14"/>
      <c r="B226" s="15"/>
      <c r="C226" s="16" t="n">
        <v>4</v>
      </c>
      <c r="D226" s="17" t="s">
        <v>105</v>
      </c>
      <c r="E226" s="17" t="s">
        <v>322</v>
      </c>
      <c r="F226" s="18" t="n">
        <v>6.8688</v>
      </c>
      <c r="G226" s="19" t="s">
        <v>318</v>
      </c>
    </row>
    <row r="227" customFormat="false" ht="15.95" hidden="false" customHeight="true" outlineLevel="0" collapsed="false">
      <c r="A227" s="14"/>
      <c r="B227" s="15"/>
      <c r="C227" s="16" t="n">
        <v>5</v>
      </c>
      <c r="D227" s="17" t="s">
        <v>323</v>
      </c>
      <c r="E227" s="17" t="s">
        <v>320</v>
      </c>
      <c r="F227" s="18" t="n">
        <v>3.8357</v>
      </c>
      <c r="G227" s="19" t="s">
        <v>320</v>
      </c>
    </row>
    <row r="228" customFormat="false" ht="18" hidden="false" customHeight="true" outlineLevel="0" collapsed="false">
      <c r="A228" s="14"/>
      <c r="B228" s="20" t="s">
        <v>51</v>
      </c>
      <c r="C228" s="21" t="n">
        <v>5</v>
      </c>
      <c r="D228" s="22"/>
      <c r="E228" s="22"/>
      <c r="F228" s="23" t="n">
        <f aca="false">SUM(F223:F227)</f>
        <v>23.767</v>
      </c>
      <c r="G228" s="19"/>
    </row>
    <row r="229" customFormat="false" ht="15.95" hidden="false" customHeight="true" outlineLevel="0" collapsed="false">
      <c r="A229" s="14" t="n">
        <v>18</v>
      </c>
      <c r="B229" s="15" t="s">
        <v>324</v>
      </c>
      <c r="C229" s="16" t="n">
        <v>1</v>
      </c>
      <c r="D229" s="17" t="s">
        <v>58</v>
      </c>
      <c r="E229" s="17" t="s">
        <v>325</v>
      </c>
      <c r="F229" s="18" t="n">
        <v>2.097</v>
      </c>
      <c r="G229" s="19" t="s">
        <v>32</v>
      </c>
    </row>
    <row r="230" customFormat="false" ht="15.95" hidden="false" customHeight="true" outlineLevel="0" collapsed="false">
      <c r="A230" s="14"/>
      <c r="B230" s="15"/>
      <c r="C230" s="16" t="n">
        <v>2</v>
      </c>
      <c r="D230" s="17" t="s">
        <v>326</v>
      </c>
      <c r="E230" s="17" t="s">
        <v>327</v>
      </c>
      <c r="F230" s="18" t="n">
        <v>1.5065</v>
      </c>
      <c r="G230" s="19" t="s">
        <v>328</v>
      </c>
    </row>
    <row r="231" customFormat="false" ht="15.95" hidden="false" customHeight="true" outlineLevel="0" collapsed="false">
      <c r="A231" s="14"/>
      <c r="B231" s="15"/>
      <c r="C231" s="16" t="n">
        <v>3</v>
      </c>
      <c r="D231" s="17" t="s">
        <v>329</v>
      </c>
      <c r="E231" s="17" t="s">
        <v>330</v>
      </c>
      <c r="F231" s="18" t="n">
        <v>5.1409</v>
      </c>
      <c r="G231" s="19" t="s">
        <v>331</v>
      </c>
    </row>
    <row r="232" customFormat="false" ht="15.95" hidden="false" customHeight="true" outlineLevel="0" collapsed="false">
      <c r="A232" s="14"/>
      <c r="B232" s="15"/>
      <c r="C232" s="16" t="n">
        <v>4</v>
      </c>
      <c r="D232" s="17" t="s">
        <v>332</v>
      </c>
      <c r="E232" s="17" t="s">
        <v>333</v>
      </c>
      <c r="F232" s="18" t="n">
        <v>4.1725</v>
      </c>
      <c r="G232" s="19" t="s">
        <v>333</v>
      </c>
    </row>
    <row r="233" customFormat="false" ht="15.95" hidden="false" customHeight="true" outlineLevel="0" collapsed="false">
      <c r="A233" s="14"/>
      <c r="B233" s="15"/>
      <c r="C233" s="16" t="n">
        <v>5</v>
      </c>
      <c r="D233" s="17" t="s">
        <v>334</v>
      </c>
      <c r="E233" s="17" t="s">
        <v>333</v>
      </c>
      <c r="F233" s="18" t="n">
        <v>1.5893</v>
      </c>
      <c r="G233" s="19" t="s">
        <v>333</v>
      </c>
    </row>
    <row r="234" customFormat="false" ht="15.95" hidden="false" customHeight="true" outlineLevel="0" collapsed="false">
      <c r="A234" s="14"/>
      <c r="B234" s="15"/>
      <c r="C234" s="16" t="n">
        <v>6</v>
      </c>
      <c r="D234" s="17" t="s">
        <v>266</v>
      </c>
      <c r="E234" s="17" t="s">
        <v>335</v>
      </c>
      <c r="F234" s="18" t="n">
        <v>1.987</v>
      </c>
      <c r="G234" s="19" t="s">
        <v>335</v>
      </c>
    </row>
    <row r="235" customFormat="false" ht="15.95" hidden="false" customHeight="true" outlineLevel="0" collapsed="false">
      <c r="A235" s="14"/>
      <c r="B235" s="15"/>
      <c r="C235" s="16" t="n">
        <v>7</v>
      </c>
      <c r="D235" s="17" t="s">
        <v>336</v>
      </c>
      <c r="E235" s="17" t="s">
        <v>337</v>
      </c>
      <c r="F235" s="18" t="n">
        <v>1.1442</v>
      </c>
      <c r="G235" s="19" t="s">
        <v>337</v>
      </c>
    </row>
    <row r="236" customFormat="false" ht="15.95" hidden="false" customHeight="true" outlineLevel="0" collapsed="false">
      <c r="A236" s="14"/>
      <c r="B236" s="15"/>
      <c r="C236" s="16" t="n">
        <v>8</v>
      </c>
      <c r="D236" s="17" t="s">
        <v>96</v>
      </c>
      <c r="E236" s="17" t="s">
        <v>330</v>
      </c>
      <c r="F236" s="18" t="n">
        <v>3.2066</v>
      </c>
      <c r="G236" s="19" t="s">
        <v>338</v>
      </c>
    </row>
    <row r="237" customFormat="false" ht="15.95" hidden="false" customHeight="true" outlineLevel="0" collapsed="false">
      <c r="A237" s="14"/>
      <c r="B237" s="15"/>
      <c r="C237" s="16" t="n">
        <v>9</v>
      </c>
      <c r="D237" s="17" t="s">
        <v>339</v>
      </c>
      <c r="E237" s="17" t="s">
        <v>335</v>
      </c>
      <c r="F237" s="18" t="n">
        <v>5.4763</v>
      </c>
      <c r="G237" s="19" t="s">
        <v>335</v>
      </c>
    </row>
    <row r="238" customFormat="false" ht="15.95" hidden="false" customHeight="true" outlineLevel="0" collapsed="false">
      <c r="A238" s="14"/>
      <c r="B238" s="15"/>
      <c r="C238" s="16" t="n">
        <v>10</v>
      </c>
      <c r="D238" s="17" t="s">
        <v>340</v>
      </c>
      <c r="E238" s="17" t="s">
        <v>335</v>
      </c>
      <c r="F238" s="18" t="n">
        <v>5.3252</v>
      </c>
      <c r="G238" s="19" t="s">
        <v>335</v>
      </c>
    </row>
    <row r="239" customFormat="false" ht="15.95" hidden="false" customHeight="true" outlineLevel="0" collapsed="false">
      <c r="A239" s="14"/>
      <c r="B239" s="15"/>
      <c r="C239" s="16" t="n">
        <v>11</v>
      </c>
      <c r="D239" s="17" t="s">
        <v>22</v>
      </c>
      <c r="E239" s="17" t="s">
        <v>335</v>
      </c>
      <c r="F239" s="18" t="n">
        <v>11.1783</v>
      </c>
      <c r="G239" s="19" t="s">
        <v>335</v>
      </c>
    </row>
    <row r="240" customFormat="false" ht="15.95" hidden="false" customHeight="true" outlineLevel="0" collapsed="false">
      <c r="A240" s="14"/>
      <c r="B240" s="15"/>
      <c r="C240" s="16" t="n">
        <v>12</v>
      </c>
      <c r="D240" s="17" t="s">
        <v>341</v>
      </c>
      <c r="E240" s="17" t="s">
        <v>330</v>
      </c>
      <c r="F240" s="18" t="n">
        <v>1.8619</v>
      </c>
      <c r="G240" s="19" t="s">
        <v>330</v>
      </c>
    </row>
    <row r="241" customFormat="false" ht="15.95" hidden="false" customHeight="true" outlineLevel="0" collapsed="false">
      <c r="A241" s="14"/>
      <c r="B241" s="15"/>
      <c r="C241" s="16" t="n">
        <v>13</v>
      </c>
      <c r="D241" s="33" t="s">
        <v>342</v>
      </c>
      <c r="E241" s="33" t="s">
        <v>338</v>
      </c>
      <c r="F241" s="34" t="n">
        <v>0.1404</v>
      </c>
      <c r="G241" s="35" t="s">
        <v>330</v>
      </c>
    </row>
    <row r="242" customFormat="false" ht="15.95" hidden="false" customHeight="true" outlineLevel="0" collapsed="false">
      <c r="A242" s="14"/>
      <c r="B242" s="15"/>
      <c r="C242" s="16" t="n">
        <v>14</v>
      </c>
      <c r="D242" s="17" t="s">
        <v>343</v>
      </c>
      <c r="E242" s="17" t="s">
        <v>338</v>
      </c>
      <c r="F242" s="18" t="n">
        <v>0.1081</v>
      </c>
      <c r="G242" s="19" t="s">
        <v>344</v>
      </c>
    </row>
    <row r="243" customFormat="false" ht="15.95" hidden="false" customHeight="true" outlineLevel="0" collapsed="false">
      <c r="A243" s="14"/>
      <c r="B243" s="15"/>
      <c r="C243" s="16" t="n">
        <v>15</v>
      </c>
      <c r="D243" s="17" t="s">
        <v>345</v>
      </c>
      <c r="E243" s="17" t="s">
        <v>346</v>
      </c>
      <c r="F243" s="18" t="n">
        <v>1.9597</v>
      </c>
      <c r="G243" s="19" t="s">
        <v>346</v>
      </c>
    </row>
    <row r="244" customFormat="false" ht="15.95" hidden="false" customHeight="true" outlineLevel="0" collapsed="false">
      <c r="A244" s="14"/>
      <c r="B244" s="15"/>
      <c r="C244" s="16" t="n">
        <v>16</v>
      </c>
      <c r="D244" s="17" t="s">
        <v>347</v>
      </c>
      <c r="E244" s="17" t="s">
        <v>335</v>
      </c>
      <c r="F244" s="18" t="n">
        <v>0.0054</v>
      </c>
      <c r="G244" s="19" t="s">
        <v>335</v>
      </c>
    </row>
    <row r="245" customFormat="false" ht="15.95" hidden="false" customHeight="true" outlineLevel="0" collapsed="false">
      <c r="A245" s="14"/>
      <c r="B245" s="15"/>
      <c r="C245" s="16" t="n">
        <v>17</v>
      </c>
      <c r="D245" s="17" t="s">
        <v>348</v>
      </c>
      <c r="E245" s="17" t="s">
        <v>335</v>
      </c>
      <c r="F245" s="18" t="n">
        <v>6.448</v>
      </c>
      <c r="G245" s="19" t="s">
        <v>335</v>
      </c>
    </row>
    <row r="246" customFormat="false" ht="15.95" hidden="false" customHeight="true" outlineLevel="0" collapsed="false">
      <c r="A246" s="14"/>
      <c r="B246" s="15"/>
      <c r="C246" s="16" t="n">
        <v>18</v>
      </c>
      <c r="D246" s="17" t="s">
        <v>349</v>
      </c>
      <c r="E246" s="17" t="s">
        <v>350</v>
      </c>
      <c r="F246" s="18" t="n">
        <v>9.096</v>
      </c>
      <c r="G246" s="19" t="s">
        <v>350</v>
      </c>
    </row>
    <row r="247" customFormat="false" ht="15.95" hidden="false" customHeight="true" outlineLevel="0" collapsed="false">
      <c r="A247" s="14"/>
      <c r="B247" s="15"/>
      <c r="C247" s="16" t="n">
        <v>19</v>
      </c>
      <c r="D247" s="17" t="s">
        <v>351</v>
      </c>
      <c r="E247" s="17" t="s">
        <v>333</v>
      </c>
      <c r="F247" s="18" t="n">
        <v>6.3206</v>
      </c>
      <c r="G247" s="19" t="s">
        <v>333</v>
      </c>
    </row>
    <row r="248" customFormat="false" ht="15.95" hidden="false" customHeight="true" outlineLevel="0" collapsed="false">
      <c r="A248" s="14"/>
      <c r="B248" s="15"/>
      <c r="C248" s="16" t="n">
        <v>20</v>
      </c>
      <c r="D248" s="17" t="s">
        <v>352</v>
      </c>
      <c r="E248" s="17" t="s">
        <v>330</v>
      </c>
      <c r="F248" s="18" t="n">
        <v>5.3827</v>
      </c>
      <c r="G248" s="19" t="s">
        <v>335</v>
      </c>
    </row>
    <row r="249" customFormat="false" ht="15.95" hidden="false" customHeight="true" outlineLevel="0" collapsed="false">
      <c r="A249" s="14"/>
      <c r="B249" s="15"/>
      <c r="C249" s="16" t="n">
        <v>21</v>
      </c>
      <c r="D249" s="17" t="s">
        <v>353</v>
      </c>
      <c r="E249" s="17" t="s">
        <v>335</v>
      </c>
      <c r="F249" s="18" t="n">
        <v>3.2111</v>
      </c>
      <c r="G249" s="19" t="s">
        <v>335</v>
      </c>
    </row>
    <row r="250" customFormat="false" ht="15.95" hidden="false" customHeight="true" outlineLevel="0" collapsed="false">
      <c r="A250" s="14"/>
      <c r="B250" s="15"/>
      <c r="C250" s="16" t="n">
        <v>22</v>
      </c>
      <c r="D250" s="33" t="s">
        <v>64</v>
      </c>
      <c r="E250" s="33" t="s">
        <v>333</v>
      </c>
      <c r="F250" s="34" t="n">
        <v>0.0579</v>
      </c>
      <c r="G250" s="35" t="s">
        <v>333</v>
      </c>
    </row>
    <row r="251" customFormat="false" ht="15.95" hidden="false" customHeight="true" outlineLevel="0" collapsed="false">
      <c r="A251" s="14"/>
      <c r="B251" s="15"/>
      <c r="C251" s="16" t="n">
        <v>23</v>
      </c>
      <c r="D251" s="17" t="s">
        <v>64</v>
      </c>
      <c r="E251" s="17" t="s">
        <v>354</v>
      </c>
      <c r="F251" s="18" t="n">
        <v>2.4752</v>
      </c>
      <c r="G251" s="19" t="s">
        <v>354</v>
      </c>
    </row>
    <row r="252" customFormat="false" ht="15.95" hidden="false" customHeight="true" outlineLevel="0" collapsed="false">
      <c r="A252" s="14"/>
      <c r="B252" s="15"/>
      <c r="C252" s="16" t="n">
        <v>24</v>
      </c>
      <c r="D252" s="17" t="s">
        <v>228</v>
      </c>
      <c r="E252" s="17" t="s">
        <v>355</v>
      </c>
      <c r="F252" s="18" t="n">
        <v>2.7823</v>
      </c>
      <c r="G252" s="19" t="s">
        <v>355</v>
      </c>
    </row>
    <row r="253" customFormat="false" ht="15.95" hidden="false" customHeight="true" outlineLevel="0" collapsed="false">
      <c r="A253" s="14"/>
      <c r="B253" s="15"/>
      <c r="C253" s="16" t="n">
        <v>25</v>
      </c>
      <c r="D253" s="17" t="s">
        <v>356</v>
      </c>
      <c r="E253" s="17" t="s">
        <v>333</v>
      </c>
      <c r="F253" s="18" t="n">
        <v>0.3179</v>
      </c>
      <c r="G253" s="19" t="s">
        <v>333</v>
      </c>
    </row>
    <row r="254" customFormat="false" ht="15.95" hidden="false" customHeight="true" outlineLevel="0" collapsed="false">
      <c r="A254" s="14"/>
      <c r="B254" s="15"/>
      <c r="C254" s="16" t="n">
        <v>26</v>
      </c>
      <c r="D254" s="17" t="s">
        <v>44</v>
      </c>
      <c r="E254" s="17" t="s">
        <v>335</v>
      </c>
      <c r="F254" s="18" t="n">
        <v>4.4548</v>
      </c>
      <c r="G254" s="19" t="s">
        <v>335</v>
      </c>
    </row>
    <row r="255" customFormat="false" ht="15.95" hidden="false" customHeight="true" outlineLevel="0" collapsed="false">
      <c r="A255" s="14"/>
      <c r="B255" s="15"/>
      <c r="C255" s="16" t="n">
        <v>27</v>
      </c>
      <c r="D255" s="17" t="s">
        <v>44</v>
      </c>
      <c r="E255" s="17" t="s">
        <v>338</v>
      </c>
      <c r="F255" s="18" t="n">
        <v>0.7149</v>
      </c>
      <c r="G255" s="19" t="s">
        <v>330</v>
      </c>
    </row>
    <row r="256" customFormat="false" ht="15.95" hidden="false" customHeight="true" outlineLevel="0" collapsed="false">
      <c r="A256" s="14"/>
      <c r="B256" s="15"/>
      <c r="C256" s="16" t="n">
        <v>28</v>
      </c>
      <c r="D256" s="17" t="s">
        <v>357</v>
      </c>
      <c r="E256" s="17" t="s">
        <v>335</v>
      </c>
      <c r="F256" s="18" t="n">
        <v>1.0736</v>
      </c>
      <c r="G256" s="19" t="s">
        <v>335</v>
      </c>
    </row>
    <row r="257" customFormat="false" ht="15.95" hidden="false" customHeight="true" outlineLevel="0" collapsed="false">
      <c r="A257" s="14"/>
      <c r="B257" s="15"/>
      <c r="C257" s="3" t="n">
        <v>29</v>
      </c>
      <c r="D257" s="17" t="s">
        <v>358</v>
      </c>
      <c r="E257" s="17" t="s">
        <v>333</v>
      </c>
      <c r="F257" s="18" t="n">
        <v>0.0851</v>
      </c>
      <c r="G257" s="19" t="s">
        <v>333</v>
      </c>
    </row>
    <row r="258" customFormat="false" ht="15.95" hidden="false" customHeight="true" outlineLevel="0" collapsed="false">
      <c r="A258" s="14"/>
      <c r="B258" s="15"/>
      <c r="C258" s="3" t="n">
        <v>30</v>
      </c>
      <c r="D258" s="17" t="s">
        <v>359</v>
      </c>
      <c r="E258" s="17" t="s">
        <v>360</v>
      </c>
      <c r="F258" s="18" t="n">
        <v>3.8185</v>
      </c>
      <c r="G258" s="19" t="s">
        <v>32</v>
      </c>
    </row>
    <row r="259" customFormat="false" ht="15.95" hidden="false" customHeight="true" outlineLevel="0" collapsed="false">
      <c r="A259" s="14"/>
      <c r="B259" s="20" t="s">
        <v>51</v>
      </c>
      <c r="C259" s="21" t="n">
        <v>30</v>
      </c>
      <c r="D259" s="22"/>
      <c r="E259" s="22"/>
      <c r="F259" s="23" t="n">
        <f aca="false">SUM(F229:F258)</f>
        <v>93.1379</v>
      </c>
      <c r="G259" s="19"/>
    </row>
    <row r="260" customFormat="false" ht="15.95" hidden="false" customHeight="true" outlineLevel="0" collapsed="false">
      <c r="A260" s="14" t="n">
        <v>19</v>
      </c>
      <c r="B260" s="15" t="s">
        <v>361</v>
      </c>
      <c r="C260" s="16" t="n">
        <v>1</v>
      </c>
      <c r="D260" s="17" t="s">
        <v>130</v>
      </c>
      <c r="E260" s="17" t="s">
        <v>362</v>
      </c>
      <c r="F260" s="18" t="n">
        <v>3.1</v>
      </c>
      <c r="G260" s="19" t="s">
        <v>363</v>
      </c>
    </row>
    <row r="261" customFormat="false" ht="15.95" hidden="false" customHeight="true" outlineLevel="0" collapsed="false">
      <c r="A261" s="14"/>
      <c r="B261" s="20" t="s">
        <v>51</v>
      </c>
      <c r="C261" s="21" t="n">
        <v>1</v>
      </c>
      <c r="D261" s="22"/>
      <c r="E261" s="22"/>
      <c r="F261" s="23" t="n">
        <v>3.1</v>
      </c>
      <c r="G261" s="19"/>
    </row>
    <row r="262" customFormat="false" ht="15.95" hidden="false" customHeight="true" outlineLevel="0" collapsed="false">
      <c r="A262" s="14" t="n">
        <v>20</v>
      </c>
      <c r="B262" s="15" t="s">
        <v>364</v>
      </c>
      <c r="C262" s="16" t="n">
        <v>1</v>
      </c>
      <c r="D262" s="17" t="s">
        <v>261</v>
      </c>
      <c r="E262" s="17" t="s">
        <v>365</v>
      </c>
      <c r="F262" s="18" t="n">
        <v>0.1101</v>
      </c>
      <c r="G262" s="19" t="s">
        <v>365</v>
      </c>
    </row>
    <row r="263" customFormat="false" ht="15.95" hidden="false" customHeight="true" outlineLevel="0" collapsed="false">
      <c r="A263" s="14"/>
      <c r="B263" s="15"/>
      <c r="C263" s="16" t="n">
        <v>2</v>
      </c>
      <c r="D263" s="17" t="s">
        <v>266</v>
      </c>
      <c r="E263" s="17" t="s">
        <v>366</v>
      </c>
      <c r="F263" s="18" t="n">
        <v>11.801</v>
      </c>
      <c r="G263" s="19" t="s">
        <v>367</v>
      </c>
    </row>
    <row r="264" customFormat="false" ht="15.95" hidden="false" customHeight="true" outlineLevel="0" collapsed="false">
      <c r="A264" s="14"/>
      <c r="B264" s="15"/>
      <c r="C264" s="16" t="n">
        <v>3</v>
      </c>
      <c r="D264" s="17" t="s">
        <v>368</v>
      </c>
      <c r="E264" s="17" t="s">
        <v>365</v>
      </c>
      <c r="F264" s="18" t="n">
        <v>0.0572</v>
      </c>
      <c r="G264" s="19" t="s">
        <v>365</v>
      </c>
    </row>
    <row r="265" customFormat="false" ht="15.95" hidden="false" customHeight="true" outlineLevel="0" collapsed="false">
      <c r="A265" s="14"/>
      <c r="B265" s="20" t="s">
        <v>51</v>
      </c>
      <c r="C265" s="21" t="n">
        <v>3</v>
      </c>
      <c r="D265" s="22"/>
      <c r="E265" s="22"/>
      <c r="F265" s="23" t="n">
        <f aca="false">SUM(F262:F264)</f>
        <v>11.9683</v>
      </c>
      <c r="G265" s="19"/>
    </row>
    <row r="266" customFormat="false" ht="15.95" hidden="false" customHeight="true" outlineLevel="0" collapsed="false">
      <c r="A266" s="14" t="n">
        <v>21</v>
      </c>
      <c r="B266" s="15" t="s">
        <v>369</v>
      </c>
      <c r="C266" s="16" t="n">
        <v>1</v>
      </c>
      <c r="D266" s="17" t="s">
        <v>370</v>
      </c>
      <c r="E266" s="17" t="s">
        <v>371</v>
      </c>
      <c r="F266" s="18" t="n">
        <v>3.894</v>
      </c>
      <c r="G266" s="19" t="s">
        <v>32</v>
      </c>
    </row>
    <row r="267" customFormat="false" ht="15.95" hidden="false" customHeight="true" outlineLevel="0" collapsed="false">
      <c r="A267" s="14"/>
      <c r="B267" s="15"/>
      <c r="C267" s="16" t="n">
        <v>2</v>
      </c>
      <c r="D267" s="17" t="s">
        <v>372</v>
      </c>
      <c r="E267" s="17" t="s">
        <v>373</v>
      </c>
      <c r="F267" s="18" t="n">
        <v>1.93</v>
      </c>
      <c r="G267" s="19" t="s">
        <v>32</v>
      </c>
    </row>
    <row r="268" customFormat="false" ht="15.95" hidden="false" customHeight="true" outlineLevel="0" collapsed="false">
      <c r="A268" s="14"/>
      <c r="B268" s="15"/>
      <c r="C268" s="16" t="n">
        <v>3</v>
      </c>
      <c r="D268" s="17" t="s">
        <v>374</v>
      </c>
      <c r="E268" s="17" t="s">
        <v>375</v>
      </c>
      <c r="F268" s="18" t="n">
        <v>4.3237</v>
      </c>
      <c r="G268" s="19" t="s">
        <v>375</v>
      </c>
    </row>
    <row r="269" customFormat="false" ht="15.95" hidden="false" customHeight="true" outlineLevel="0" collapsed="false">
      <c r="A269" s="14"/>
      <c r="B269" s="15"/>
      <c r="C269" s="16" t="n">
        <v>4</v>
      </c>
      <c r="D269" s="17" t="s">
        <v>161</v>
      </c>
      <c r="E269" s="17" t="s">
        <v>376</v>
      </c>
      <c r="F269" s="18" t="n">
        <v>0.8423</v>
      </c>
      <c r="G269" s="19" t="s">
        <v>32</v>
      </c>
    </row>
    <row r="270" customFormat="false" ht="15.95" hidden="false" customHeight="true" outlineLevel="0" collapsed="false">
      <c r="A270" s="14"/>
      <c r="B270" s="15"/>
      <c r="C270" s="16" t="n">
        <v>5</v>
      </c>
      <c r="D270" s="17" t="s">
        <v>377</v>
      </c>
      <c r="E270" s="17" t="s">
        <v>378</v>
      </c>
      <c r="F270" s="18" t="n">
        <v>4.4494</v>
      </c>
      <c r="G270" s="19" t="s">
        <v>379</v>
      </c>
    </row>
    <row r="271" customFormat="false" ht="17.25" hidden="false" customHeight="true" outlineLevel="0" collapsed="false">
      <c r="A271" s="14"/>
      <c r="B271" s="20" t="s">
        <v>51</v>
      </c>
      <c r="C271" s="21" t="n">
        <v>5</v>
      </c>
      <c r="D271" s="22"/>
      <c r="E271" s="22"/>
      <c r="F271" s="23" t="n">
        <f aca="false">SUM(F266:F270)</f>
        <v>15.4394</v>
      </c>
      <c r="G271" s="19"/>
    </row>
    <row r="272" customFormat="false" ht="17.25" hidden="false" customHeight="true" outlineLevel="0" collapsed="false">
      <c r="A272" s="14" t="n">
        <v>22</v>
      </c>
      <c r="B272" s="15" t="s">
        <v>380</v>
      </c>
      <c r="C272" s="36" t="n">
        <v>1</v>
      </c>
      <c r="D272" s="27" t="s">
        <v>88</v>
      </c>
      <c r="E272" s="27" t="s">
        <v>381</v>
      </c>
      <c r="F272" s="28" t="n">
        <v>22.7946</v>
      </c>
      <c r="G272" s="27" t="s">
        <v>381</v>
      </c>
    </row>
    <row r="273" customFormat="false" ht="17.25" hidden="false" customHeight="true" outlineLevel="0" collapsed="false">
      <c r="A273" s="14"/>
      <c r="B273" s="15"/>
      <c r="C273" s="16" t="n">
        <v>2</v>
      </c>
      <c r="D273" s="27" t="s">
        <v>382</v>
      </c>
      <c r="E273" s="27" t="s">
        <v>381</v>
      </c>
      <c r="F273" s="28" t="n">
        <v>11.1136</v>
      </c>
      <c r="G273" s="27" t="s">
        <v>381</v>
      </c>
    </row>
    <row r="274" customFormat="false" ht="17.25" hidden="false" customHeight="true" outlineLevel="0" collapsed="false">
      <c r="A274" s="14"/>
      <c r="B274" s="15"/>
      <c r="C274" s="16" t="n">
        <v>3</v>
      </c>
      <c r="D274" s="27" t="s">
        <v>383</v>
      </c>
      <c r="E274" s="27" t="s">
        <v>381</v>
      </c>
      <c r="F274" s="28" t="n">
        <v>18.2242</v>
      </c>
      <c r="G274" s="27" t="s">
        <v>381</v>
      </c>
    </row>
    <row r="275" customFormat="false" ht="17.25" hidden="false" customHeight="true" outlineLevel="0" collapsed="false">
      <c r="A275" s="14"/>
      <c r="B275" s="15"/>
      <c r="C275" s="16" t="n">
        <v>4</v>
      </c>
      <c r="D275" s="27" t="s">
        <v>384</v>
      </c>
      <c r="E275" s="27" t="s">
        <v>381</v>
      </c>
      <c r="F275" s="28" t="n">
        <v>3.9838</v>
      </c>
      <c r="G275" s="27" t="s">
        <v>381</v>
      </c>
    </row>
    <row r="276" customFormat="false" ht="17.25" hidden="false" customHeight="true" outlineLevel="0" collapsed="false">
      <c r="A276" s="14"/>
      <c r="B276" s="15"/>
      <c r="C276" s="16" t="n">
        <v>5</v>
      </c>
      <c r="D276" s="27" t="s">
        <v>385</v>
      </c>
      <c r="E276" s="27" t="s">
        <v>381</v>
      </c>
      <c r="F276" s="28" t="n">
        <v>12.6435</v>
      </c>
      <c r="G276" s="27" t="s">
        <v>381</v>
      </c>
    </row>
    <row r="277" customFormat="false" ht="17.25" hidden="false" customHeight="true" outlineLevel="0" collapsed="false">
      <c r="A277" s="14"/>
      <c r="B277" s="15"/>
      <c r="C277" s="16" t="n">
        <v>6</v>
      </c>
      <c r="D277" s="27" t="s">
        <v>386</v>
      </c>
      <c r="E277" s="27" t="s">
        <v>381</v>
      </c>
      <c r="F277" s="28" t="n">
        <v>3.1272</v>
      </c>
      <c r="G277" s="27" t="s">
        <v>381</v>
      </c>
    </row>
    <row r="278" customFormat="false" ht="17.25" hidden="false" customHeight="true" outlineLevel="0" collapsed="false">
      <c r="A278" s="14"/>
      <c r="B278" s="15"/>
      <c r="C278" s="16" t="n">
        <v>7</v>
      </c>
      <c r="D278" s="27" t="s">
        <v>387</v>
      </c>
      <c r="E278" s="27" t="s">
        <v>381</v>
      </c>
      <c r="F278" s="28" t="n">
        <v>2.9043</v>
      </c>
      <c r="G278" s="27" t="s">
        <v>381</v>
      </c>
    </row>
    <row r="279" customFormat="false" ht="17.25" hidden="false" customHeight="true" outlineLevel="0" collapsed="false">
      <c r="A279" s="14"/>
      <c r="B279" s="15"/>
      <c r="C279" s="16" t="n">
        <v>8</v>
      </c>
      <c r="D279" s="27" t="s">
        <v>388</v>
      </c>
      <c r="E279" s="27" t="s">
        <v>381</v>
      </c>
      <c r="F279" s="28" t="n">
        <v>11.1637</v>
      </c>
      <c r="G279" s="27" t="s">
        <v>381</v>
      </c>
    </row>
    <row r="280" customFormat="false" ht="17.25" hidden="false" customHeight="true" outlineLevel="0" collapsed="false">
      <c r="A280" s="14"/>
      <c r="B280" s="15"/>
      <c r="C280" s="16" t="n">
        <v>9</v>
      </c>
      <c r="D280" s="27" t="s">
        <v>96</v>
      </c>
      <c r="E280" s="27" t="s">
        <v>381</v>
      </c>
      <c r="F280" s="28" t="n">
        <v>9.1911</v>
      </c>
      <c r="G280" s="27" t="s">
        <v>381</v>
      </c>
    </row>
    <row r="281" customFormat="false" ht="17.25" hidden="false" customHeight="true" outlineLevel="0" collapsed="false">
      <c r="A281" s="14"/>
      <c r="B281" s="15"/>
      <c r="C281" s="16" t="n">
        <v>10</v>
      </c>
      <c r="D281" s="27" t="s">
        <v>142</v>
      </c>
      <c r="E281" s="27" t="s">
        <v>381</v>
      </c>
      <c r="F281" s="28" t="n">
        <v>0.4578</v>
      </c>
      <c r="G281" s="27" t="s">
        <v>381</v>
      </c>
    </row>
    <row r="282" customFormat="false" ht="17.25" hidden="false" customHeight="true" outlineLevel="0" collapsed="false">
      <c r="A282" s="14"/>
      <c r="B282" s="15"/>
      <c r="C282" s="16" t="n">
        <v>11</v>
      </c>
      <c r="D282" s="27" t="s">
        <v>389</v>
      </c>
      <c r="E282" s="27" t="s">
        <v>381</v>
      </c>
      <c r="F282" s="28" t="n">
        <v>2.3288</v>
      </c>
      <c r="G282" s="27" t="s">
        <v>381</v>
      </c>
    </row>
    <row r="283" customFormat="false" ht="17.25" hidden="false" customHeight="true" outlineLevel="0" collapsed="false">
      <c r="A283" s="14"/>
      <c r="B283" s="15"/>
      <c r="C283" s="16" t="n">
        <v>12</v>
      </c>
      <c r="D283" s="27" t="s">
        <v>390</v>
      </c>
      <c r="E283" s="27" t="s">
        <v>381</v>
      </c>
      <c r="F283" s="28" t="n">
        <v>15.6022</v>
      </c>
      <c r="G283" s="27" t="s">
        <v>381</v>
      </c>
    </row>
    <row r="284" customFormat="false" ht="17.25" hidden="false" customHeight="true" outlineLevel="0" collapsed="false">
      <c r="A284" s="14"/>
      <c r="B284" s="15"/>
      <c r="C284" s="16" t="n">
        <v>13</v>
      </c>
      <c r="D284" s="27" t="s">
        <v>391</v>
      </c>
      <c r="E284" s="27" t="s">
        <v>381</v>
      </c>
      <c r="F284" s="28" t="n">
        <v>5.3356</v>
      </c>
      <c r="G284" s="27" t="s">
        <v>381</v>
      </c>
    </row>
    <row r="285" customFormat="false" ht="17.25" hidden="false" customHeight="true" outlineLevel="0" collapsed="false">
      <c r="A285" s="14"/>
      <c r="B285" s="15"/>
      <c r="C285" s="16" t="n">
        <v>14</v>
      </c>
      <c r="D285" s="27" t="s">
        <v>392</v>
      </c>
      <c r="E285" s="27" t="s">
        <v>381</v>
      </c>
      <c r="F285" s="28" t="n">
        <v>6.7285</v>
      </c>
      <c r="G285" s="27" t="s">
        <v>381</v>
      </c>
    </row>
    <row r="286" customFormat="false" ht="17.25" hidden="false" customHeight="true" outlineLevel="0" collapsed="false">
      <c r="A286" s="14"/>
      <c r="B286" s="15"/>
      <c r="C286" s="16" t="n">
        <v>15</v>
      </c>
      <c r="D286" s="27" t="s">
        <v>393</v>
      </c>
      <c r="E286" s="27" t="s">
        <v>381</v>
      </c>
      <c r="F286" s="28" t="n">
        <v>1.7421</v>
      </c>
      <c r="G286" s="27" t="s">
        <v>381</v>
      </c>
    </row>
    <row r="287" customFormat="false" ht="17.25" hidden="false" customHeight="true" outlineLevel="0" collapsed="false">
      <c r="A287" s="14"/>
      <c r="B287" s="15"/>
      <c r="C287" s="16" t="n">
        <v>16</v>
      </c>
      <c r="D287" s="27" t="s">
        <v>394</v>
      </c>
      <c r="E287" s="27" t="s">
        <v>381</v>
      </c>
      <c r="F287" s="28" t="n">
        <v>1.766</v>
      </c>
      <c r="G287" s="27" t="s">
        <v>381</v>
      </c>
    </row>
    <row r="288" customFormat="false" ht="17.25" hidden="false" customHeight="true" outlineLevel="0" collapsed="false">
      <c r="A288" s="14"/>
      <c r="B288" s="15"/>
      <c r="C288" s="37" t="n">
        <v>17</v>
      </c>
      <c r="D288" s="38" t="s">
        <v>105</v>
      </c>
      <c r="E288" s="38" t="s">
        <v>395</v>
      </c>
      <c r="F288" s="39" t="n">
        <v>5.857</v>
      </c>
      <c r="G288" s="27" t="s">
        <v>381</v>
      </c>
    </row>
    <row r="289" customFormat="false" ht="17.25" hidden="false" customHeight="true" outlineLevel="0" collapsed="false">
      <c r="A289" s="14"/>
      <c r="B289" s="15"/>
      <c r="C289" s="16" t="n">
        <v>18</v>
      </c>
      <c r="D289" s="27" t="s">
        <v>396</v>
      </c>
      <c r="E289" s="27" t="s">
        <v>381</v>
      </c>
      <c r="F289" s="28" t="n">
        <v>1.327</v>
      </c>
      <c r="G289" s="27" t="s">
        <v>381</v>
      </c>
    </row>
    <row r="290" customFormat="false" ht="17.25" hidden="false" customHeight="true" outlineLevel="0" collapsed="false">
      <c r="A290" s="14"/>
      <c r="B290" s="15"/>
      <c r="C290" s="16" t="n">
        <v>19</v>
      </c>
      <c r="D290" s="27" t="s">
        <v>397</v>
      </c>
      <c r="E290" s="27" t="s">
        <v>381</v>
      </c>
      <c r="F290" s="28" t="n">
        <v>2.665</v>
      </c>
      <c r="G290" s="27" t="s">
        <v>381</v>
      </c>
    </row>
    <row r="291" customFormat="false" ht="17.25" hidden="false" customHeight="true" outlineLevel="0" collapsed="false">
      <c r="A291" s="14"/>
      <c r="B291" s="15"/>
      <c r="C291" s="16" t="n">
        <v>20</v>
      </c>
      <c r="D291" s="27" t="s">
        <v>398</v>
      </c>
      <c r="E291" s="27" t="s">
        <v>381</v>
      </c>
      <c r="F291" s="28" t="n">
        <v>12.7017</v>
      </c>
      <c r="G291" s="27" t="s">
        <v>381</v>
      </c>
    </row>
    <row r="292" customFormat="false" ht="17.25" hidden="false" customHeight="true" outlineLevel="0" collapsed="false">
      <c r="A292" s="14"/>
      <c r="B292" s="15"/>
      <c r="C292" s="16" t="n">
        <v>21</v>
      </c>
      <c r="D292" s="27" t="s">
        <v>399</v>
      </c>
      <c r="E292" s="27" t="s">
        <v>381</v>
      </c>
      <c r="F292" s="28" t="n">
        <v>2.872</v>
      </c>
      <c r="G292" s="27" t="s">
        <v>381</v>
      </c>
    </row>
    <row r="293" customFormat="false" ht="17.25" hidden="false" customHeight="true" outlineLevel="0" collapsed="false">
      <c r="A293" s="14"/>
      <c r="B293" s="15"/>
      <c r="C293" s="16" t="n">
        <v>22</v>
      </c>
      <c r="D293" s="27" t="s">
        <v>400</v>
      </c>
      <c r="E293" s="27" t="s">
        <v>381</v>
      </c>
      <c r="F293" s="28" t="n">
        <v>17.157</v>
      </c>
      <c r="G293" s="27" t="s">
        <v>381</v>
      </c>
    </row>
    <row r="294" customFormat="false" ht="17.25" hidden="false" customHeight="true" outlineLevel="0" collapsed="false">
      <c r="A294" s="14"/>
      <c r="B294" s="15"/>
      <c r="C294" s="16" t="n">
        <v>23</v>
      </c>
      <c r="D294" s="27" t="s">
        <v>401</v>
      </c>
      <c r="E294" s="27" t="s">
        <v>381</v>
      </c>
      <c r="F294" s="28" t="n">
        <v>3.6444</v>
      </c>
      <c r="G294" s="27" t="s">
        <v>381</v>
      </c>
    </row>
    <row r="295" customFormat="false" ht="17.25" hidden="false" customHeight="true" outlineLevel="0" collapsed="false">
      <c r="A295" s="14"/>
      <c r="B295" s="15"/>
      <c r="C295" s="16" t="n">
        <v>24</v>
      </c>
      <c r="D295" s="27" t="s">
        <v>402</v>
      </c>
      <c r="E295" s="27" t="s">
        <v>381</v>
      </c>
      <c r="F295" s="28" t="n">
        <v>1.4121</v>
      </c>
      <c r="G295" s="27" t="s">
        <v>381</v>
      </c>
    </row>
    <row r="296" customFormat="false" ht="17.25" hidden="false" customHeight="true" outlineLevel="0" collapsed="false">
      <c r="A296" s="14"/>
      <c r="B296" s="15"/>
      <c r="C296" s="40" t="n">
        <v>25</v>
      </c>
      <c r="D296" s="27" t="s">
        <v>403</v>
      </c>
      <c r="E296" s="27" t="s">
        <v>381</v>
      </c>
      <c r="F296" s="28" t="n">
        <v>5.6426</v>
      </c>
      <c r="G296" s="27" t="s">
        <v>381</v>
      </c>
    </row>
    <row r="297" customFormat="false" ht="17.25" hidden="false" customHeight="true" outlineLevel="0" collapsed="false">
      <c r="A297" s="14"/>
      <c r="B297" s="15"/>
      <c r="C297" s="40" t="n">
        <v>26</v>
      </c>
      <c r="D297" s="27" t="s">
        <v>319</v>
      </c>
      <c r="E297" s="27" t="s">
        <v>404</v>
      </c>
      <c r="F297" s="28" t="n">
        <v>0.98</v>
      </c>
      <c r="G297" s="27" t="s">
        <v>404</v>
      </c>
    </row>
    <row r="298" customFormat="false" ht="17.25" hidden="false" customHeight="true" outlineLevel="0" collapsed="false">
      <c r="A298" s="14"/>
      <c r="B298" s="20" t="s">
        <v>51</v>
      </c>
      <c r="C298" s="21" t="n">
        <v>26</v>
      </c>
      <c r="D298" s="22"/>
      <c r="E298" s="22"/>
      <c r="F298" s="23" t="n">
        <f aca="false">SUM(F272:F297)</f>
        <v>183.3658</v>
      </c>
      <c r="G298" s="19"/>
    </row>
    <row r="299" s="47" customFormat="true" ht="17.25" hidden="false" customHeight="true" outlineLevel="0" collapsed="false">
      <c r="A299" s="41"/>
      <c r="B299" s="42" t="s">
        <v>405</v>
      </c>
      <c r="C299" s="43" t="n">
        <f aca="false">SUM(C298+C271+C265+C261+C259+C228+C222+C217+C215+C169+C173+C163+C161+C143+C126+C122+C118+C86+C73+C53+C41+C28)</f>
        <v>270</v>
      </c>
      <c r="D299" s="44"/>
      <c r="E299" s="44"/>
      <c r="F299" s="45" t="n">
        <f aca="false">SUM(F298+F271+F265+F261+F259+F228+F222+F217+F215+F169+F173+F163+F161+F143+F126+F122+F118+F86+F73+F53+F41+F28)</f>
        <v>1431.3887</v>
      </c>
      <c r="G299" s="46"/>
    </row>
    <row r="301" s="4" customFormat="true" ht="16.5" hidden="false" customHeight="false" outlineLevel="0" collapsed="false">
      <c r="A301" s="1"/>
      <c r="B301" s="48" t="s">
        <v>406</v>
      </c>
      <c r="C301" s="48"/>
      <c r="F301" s="5"/>
      <c r="G301" s="6"/>
    </row>
  </sheetData>
  <mergeCells count="1">
    <mergeCell ref="B301:C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2:20:22Z</dcterms:created>
  <dc:creator>Agnieszka</dc:creator>
  <dc:description/>
  <dc:language>en-US</dc:language>
  <cp:lastModifiedBy>Sekretariat</cp:lastModifiedBy>
  <dcterms:modified xsi:type="dcterms:W3CDTF">2015-10-30T14:53:41Z</dcterms:modified>
  <cp:revision>0</cp:revision>
  <dc:subject/>
  <dc:title/>
</cp:coreProperties>
</file>